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ce" sheetId="1" state="visible" r:id="rId2"/>
    <sheet name="KRT, 4HR, 6HR" sheetId="2" state="visible" r:id="rId3"/>
    <sheet name="I, U, L, T" sheetId="3" state="visible" r:id="rId4"/>
    <sheet name="Trubky" sheetId="4" state="visible" r:id="rId5"/>
    <sheet name="Roxor, kari sítě" sheetId="5" state="visible" r:id="rId6"/>
    <sheet name="Výpočet ceny materiálu a řezu" sheetId="6" state="visible" r:id="rId7"/>
    <sheet name="Zadání rozměrů" sheetId="7" state="visible" r:id="rId8"/>
  </sheets>
  <definedNames>
    <definedName function="false" hidden="false" name="a100000000" vbProcedure="false">'Zadání rozměrů'!$A$1</definedName>
    <definedName function="false" hidden="false" name="A1050000" vbProcedure="false">#REF!</definedName>
    <definedName function="false" hidden="false" name="A1080000" vbProcedure="false">#REF!</definedName>
    <definedName function="false" hidden="false" name="A1099999" vbProcedure="false">#REF!</definedName>
    <definedName function="false" hidden="false" name="A1100000" vbProcedure="false">#REF!</definedName>
    <definedName function="false" hidden="false" name="A1300000" vbProcedure="false">#REF!</definedName>
    <definedName function="false" hidden="false" name="A1500000" vbProcedure="false">#REF!</definedName>
    <definedName function="false" hidden="false" name="A2000000" vbProcedure="false">#REF!</definedName>
    <definedName function="false" hidden="false" name="A999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00">
  <si>
    <t xml:space="preserve">KALKULACE HUTNÍCH MATERIÁLŮ</t>
  </si>
  <si>
    <t xml:space="preserve">Tyče kruhové</t>
  </si>
  <si>
    <t xml:space="preserve">Trubky</t>
  </si>
  <si>
    <t xml:space="preserve">Tyče ploché, čtvercové, přířezy</t>
  </si>
  <si>
    <t xml:space="preserve">Trubky čtvercové</t>
  </si>
  <si>
    <t xml:space="preserve">Tyče šestihranné</t>
  </si>
  <si>
    <t xml:space="preserve">Trubky obdelníkové</t>
  </si>
  <si>
    <t xml:space="preserve">Tyče průřezu I</t>
  </si>
  <si>
    <t xml:space="preserve">Roxory</t>
  </si>
  <si>
    <t xml:space="preserve">Tyče průřezu IPE</t>
  </si>
  <si>
    <t xml:space="preserve">KARI sítě</t>
  </si>
  <si>
    <t xml:space="preserve">Tyče průřezu U</t>
  </si>
  <si>
    <t xml:space="preserve">Tyče průřezu UPE</t>
  </si>
  <si>
    <t xml:space="preserve">Tyče průřezu UE</t>
  </si>
  <si>
    <t xml:space="preserve">Tyče průřezu HEB</t>
  </si>
  <si>
    <t xml:space="preserve">Tyče průřezu HEA</t>
  </si>
  <si>
    <t xml:space="preserve">Tyče průřezu L - rovnoramenné</t>
  </si>
  <si>
    <t xml:space="preserve">Tyče průřezu L - nerovnoramenné</t>
  </si>
  <si>
    <t xml:space="preserve">Výpočet ceny materiálu</t>
  </si>
  <si>
    <t xml:space="preserve">Tyče průřezu T</t>
  </si>
  <si>
    <t xml:space="preserve">Výpočet ceny řezu</t>
  </si>
  <si>
    <t xml:space="preserve">2013 Tomáš Trávník</t>
  </si>
  <si>
    <t xml:space="preserve">Výpočet hmotnosti z délky :</t>
  </si>
  <si>
    <t xml:space="preserve">rozměr</t>
  </si>
  <si>
    <t xml:space="preserve">hmotnost</t>
  </si>
  <si>
    <t xml:space="preserve">počet ks</t>
  </si>
  <si>
    <t xml:space="preserve">celk. hmotnost</t>
  </si>
  <si>
    <t xml:space="preserve">průměr</t>
  </si>
  <si>
    <t xml:space="preserve">mm</t>
  </si>
  <si>
    <t xml:space="preserve">kg</t>
  </si>
  <si>
    <t xml:space="preserve">ks</t>
  </si>
  <si>
    <t xml:space="preserve">délka</t>
  </si>
  <si>
    <t xml:space="preserve">Cena materiálu</t>
  </si>
  <si>
    <t xml:space="preserve">Kč/kg</t>
  </si>
  <si>
    <t xml:space="preserve">Cena celkem</t>
  </si>
  <si>
    <t xml:space="preserve">Kč</t>
  </si>
  <si>
    <t xml:space="preserve">Výpočet délky z hmotnosti :</t>
  </si>
  <si>
    <t xml:space="preserve">délka v mm</t>
  </si>
  <si>
    <t xml:space="preserve">Délka v m</t>
  </si>
  <si>
    <t xml:space="preserve">Délka tyčí</t>
  </si>
  <si>
    <t xml:space="preserve">Počet tyčí</t>
  </si>
  <si>
    <t xml:space="preserve">m</t>
  </si>
  <si>
    <t xml:space="preserve">KG</t>
  </si>
  <si>
    <t xml:space="preserve">Zpět na začátek</t>
  </si>
  <si>
    <t xml:space="preserve">Tyče čtyřboké - přířezy</t>
  </si>
  <si>
    <t xml:space="preserve">šířka</t>
  </si>
  <si>
    <t xml:space="preserve">výška</t>
  </si>
  <si>
    <t xml:space="preserve">šestihran OK</t>
  </si>
  <si>
    <t xml:space="preserve"> šestihran  OK</t>
  </si>
  <si>
    <t xml:space="preserve">Rozměr v mm</t>
  </si>
  <si>
    <t xml:space="preserve">Délka v mm</t>
  </si>
  <si>
    <t xml:space="preserve">délka v m</t>
  </si>
  <si>
    <t xml:space="preserve">Délka tyčí v m</t>
  </si>
  <si>
    <t xml:space="preserve">Hmotnost v kg</t>
  </si>
  <si>
    <t xml:space="preserve">Tloušťka v mm</t>
  </si>
  <si>
    <t xml:space="preserve">Rozměr delší v mm</t>
  </si>
  <si>
    <t xml:space="preserve">Rozměr kratší v mm</t>
  </si>
  <si>
    <t xml:space="preserve">Průměr vnější v mm</t>
  </si>
  <si>
    <t xml:space="preserve">Tloušťka stěny v mm</t>
  </si>
  <si>
    <t xml:space="preserve">Průměr vnitřní v mm</t>
  </si>
  <si>
    <t xml:space="preserve">Průměr v mm</t>
  </si>
  <si>
    <t xml:space="preserve">Výpočet hmotnosti z množství :</t>
  </si>
  <si>
    <t xml:space="preserve">hmotnost 1 ks - formát 2x3m</t>
  </si>
  <si>
    <t xml:space="preserve">Průměr drátu v mm</t>
  </si>
  <si>
    <t xml:space="preserve">Rozteč oka v mm</t>
  </si>
  <si>
    <t xml:space="preserve">Výpočet množství z hmotnosti :</t>
  </si>
  <si>
    <t xml:space="preserve">počet ks - formát 2x3 m</t>
  </si>
  <si>
    <t xml:space="preserve">Kč/ks</t>
  </si>
  <si>
    <t xml:space="preserve">Zadej:</t>
  </si>
  <si>
    <t xml:space="preserve">materiál</t>
  </si>
  <si>
    <t xml:space="preserve">cena za jednotku</t>
  </si>
  <si>
    <t xml:space="preserve">množství</t>
  </si>
  <si>
    <t xml:space="preserve">celk. cena</t>
  </si>
  <si>
    <t xml:space="preserve">DPH</t>
  </si>
  <si>
    <t xml:space="preserve">cena vč. DPH</t>
  </si>
  <si>
    <t xml:space="preserve">Výpočet řezné plochy</t>
  </si>
  <si>
    <t xml:space="preserve">plocha:</t>
  </si>
  <si>
    <t xml:space="preserve">cm2</t>
  </si>
  <si>
    <t xml:space="preserve">a</t>
  </si>
  <si>
    <t xml:space="preserve">b</t>
  </si>
  <si>
    <t xml:space="preserve">poč.řezů</t>
  </si>
  <si>
    <t xml:space="preserve">Celková plocha řezání:</t>
  </si>
  <si>
    <t xml:space="preserve">Cena dělení materiálu</t>
  </si>
  <si>
    <t xml:space="preserve">sazba</t>
  </si>
  <si>
    <t xml:space="preserve">cena</t>
  </si>
  <si>
    <t xml:space="preserve">DPH%</t>
  </si>
  <si>
    <t xml:space="preserve">Kč/1cm2</t>
  </si>
  <si>
    <t xml:space="preserve">Roxor</t>
  </si>
  <si>
    <t xml:space="preserve">Tyče U</t>
  </si>
  <si>
    <t xml:space="preserve">Tyče UPE</t>
  </si>
  <si>
    <t xml:space="preserve">Tyče UE</t>
  </si>
  <si>
    <t xml:space="preserve">Tyče I</t>
  </si>
  <si>
    <t xml:space="preserve">Tyče IPE</t>
  </si>
  <si>
    <t xml:space="preserve">Tyče HEA</t>
  </si>
  <si>
    <t xml:space="preserve">Tyče HEB</t>
  </si>
  <si>
    <t xml:space="preserve">Tyče L - rovnoramenné</t>
  </si>
  <si>
    <t xml:space="preserve">Tyče L - nerovnoramenné</t>
  </si>
  <si>
    <t xml:space="preserve">Tyče T</t>
  </si>
  <si>
    <t xml:space="preserve">Průměr</t>
  </si>
  <si>
    <t xml:space="preserve">Rozmě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0.000"/>
    <numFmt numFmtId="169" formatCode="#,##0.00"/>
    <numFmt numFmtId="170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FFFF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0"/>
      <charset val="238"/>
    </font>
    <font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medium"/>
      <right style="medium"/>
      <top style="thin"/>
      <bottom style="thick">
        <color rgb="FFFF0000"/>
      </bottom>
      <diagonal/>
    </border>
    <border diagonalUp="false" diagonalDown="false">
      <left style="medium"/>
      <right/>
      <top style="thin"/>
      <bottom style="thick">
        <color rgb="FFFF0000"/>
      </bottom>
      <diagonal/>
    </border>
    <border diagonalUp="false" diagonalDown="false">
      <left/>
      <right style="medium"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8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8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4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2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8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8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1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8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8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9" fillId="8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8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8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8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56"/>
    <col collapsed="false" customWidth="true" hidden="false" outlineLevel="0" max="11" min="11" style="0" width="1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9.5" hidden="false" customHeight="false" outlineLevel="0" collapsed="false">
      <c r="A5" s="1"/>
      <c r="B5" s="3" t="s">
        <v>1</v>
      </c>
      <c r="C5" s="3"/>
      <c r="D5" s="3"/>
      <c r="E5" s="3"/>
      <c r="F5" s="1"/>
      <c r="G5" s="1"/>
      <c r="H5" s="3" t="s">
        <v>2</v>
      </c>
      <c r="I5" s="3"/>
      <c r="J5" s="3"/>
      <c r="K5" s="3"/>
      <c r="L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9.5" hidden="false" customHeight="false" outlineLevel="0" collapsed="false">
      <c r="A7" s="1"/>
      <c r="B7" s="3" t="s">
        <v>3</v>
      </c>
      <c r="C7" s="3"/>
      <c r="D7" s="3"/>
      <c r="E7" s="3"/>
      <c r="F7" s="1"/>
      <c r="G7" s="1"/>
      <c r="H7" s="3" t="s">
        <v>4</v>
      </c>
      <c r="I7" s="3"/>
      <c r="J7" s="3"/>
      <c r="K7" s="3"/>
      <c r="L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9.5" hidden="false" customHeight="false" outlineLevel="0" collapsed="false">
      <c r="A9" s="1"/>
      <c r="B9" s="3" t="s">
        <v>5</v>
      </c>
      <c r="C9" s="3"/>
      <c r="D9" s="3"/>
      <c r="E9" s="3"/>
      <c r="F9" s="1"/>
      <c r="G9" s="1"/>
      <c r="H9" s="3" t="s">
        <v>6</v>
      </c>
      <c r="I9" s="3"/>
      <c r="J9" s="3"/>
      <c r="K9" s="3"/>
      <c r="L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9.5" hidden="false" customHeight="false" outlineLevel="0" collapsed="false">
      <c r="A11" s="1"/>
      <c r="B11" s="3" t="s">
        <v>7</v>
      </c>
      <c r="C11" s="3"/>
      <c r="D11" s="3"/>
      <c r="E11" s="3"/>
      <c r="F11" s="1"/>
      <c r="G11" s="1"/>
      <c r="H11" s="3" t="s">
        <v>8</v>
      </c>
      <c r="I11" s="3"/>
      <c r="J11" s="3"/>
      <c r="K11" s="3"/>
      <c r="L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9.5" hidden="false" customHeight="false" outlineLevel="0" collapsed="false">
      <c r="A13" s="1"/>
      <c r="B13" s="3" t="s">
        <v>9</v>
      </c>
      <c r="C13" s="3"/>
      <c r="D13" s="3"/>
      <c r="E13" s="3"/>
      <c r="F13" s="1"/>
      <c r="G13" s="1"/>
      <c r="H13" s="3" t="s">
        <v>10</v>
      </c>
      <c r="I13" s="3"/>
      <c r="J13" s="3"/>
      <c r="K13" s="3"/>
      <c r="L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9.5" hidden="false" customHeight="false" outlineLevel="0" collapsed="false">
      <c r="A15" s="1"/>
      <c r="B15" s="3" t="s">
        <v>11</v>
      </c>
      <c r="C15" s="3"/>
      <c r="D15" s="3"/>
      <c r="E15" s="3"/>
      <c r="F15" s="1"/>
      <c r="G15" s="1"/>
      <c r="H15" s="1"/>
      <c r="I15" s="1"/>
      <c r="J15" s="1"/>
      <c r="K15" s="1"/>
      <c r="L15" s="1"/>
    </row>
    <row r="16" customFormat="false" ht="19.5" hidden="false" customHeight="false" outlineLevel="0" collapsed="false">
      <c r="A16" s="1"/>
      <c r="B16" s="4"/>
      <c r="C16" s="4"/>
      <c r="D16" s="4"/>
      <c r="E16" s="4"/>
      <c r="F16" s="1"/>
      <c r="G16" s="1"/>
      <c r="H16" s="1"/>
      <c r="I16" s="1"/>
      <c r="J16" s="1"/>
      <c r="K16" s="1"/>
      <c r="L16" s="1"/>
    </row>
    <row r="17" customFormat="false" ht="19.5" hidden="false" customHeight="false" outlineLevel="0" collapsed="false">
      <c r="A17" s="1"/>
      <c r="B17" s="3" t="s">
        <v>12</v>
      </c>
      <c r="C17" s="3"/>
      <c r="D17" s="3"/>
      <c r="E17" s="3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9.5" hidden="false" customHeight="false" outlineLevel="0" collapsed="false">
      <c r="A19" s="1"/>
      <c r="B19" s="3" t="s">
        <v>13</v>
      </c>
      <c r="C19" s="3"/>
      <c r="D19" s="3"/>
      <c r="E19" s="3"/>
      <c r="F19" s="1"/>
      <c r="G19" s="1"/>
      <c r="H19" s="1"/>
      <c r="I19" s="1"/>
      <c r="J19" s="1"/>
      <c r="K19" s="1"/>
      <c r="L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9.5" hidden="false" customHeight="false" outlineLevel="0" collapsed="false">
      <c r="A21" s="1"/>
      <c r="B21" s="3" t="s">
        <v>14</v>
      </c>
      <c r="C21" s="3"/>
      <c r="D21" s="3"/>
      <c r="E21" s="3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9.5" hidden="false" customHeight="false" outlineLevel="0" collapsed="false">
      <c r="A23" s="1"/>
      <c r="B23" s="3" t="s">
        <v>15</v>
      </c>
      <c r="C23" s="3"/>
      <c r="D23" s="3"/>
      <c r="E23" s="3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9.5" hidden="false" customHeight="false" outlineLevel="0" collapsed="false">
      <c r="A25" s="1"/>
      <c r="B25" s="3" t="s">
        <v>16</v>
      </c>
      <c r="C25" s="3"/>
      <c r="D25" s="3"/>
      <c r="E25" s="3"/>
      <c r="F25" s="1"/>
      <c r="G25" s="1"/>
      <c r="H25" s="1"/>
      <c r="I25" s="1"/>
      <c r="J25" s="1"/>
      <c r="K25" s="1"/>
      <c r="L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9.5" hidden="false" customHeight="false" outlineLevel="0" collapsed="false">
      <c r="A27" s="1"/>
      <c r="B27" s="3" t="s">
        <v>17</v>
      </c>
      <c r="C27" s="3"/>
      <c r="D27" s="3"/>
      <c r="E27" s="3"/>
      <c r="F27" s="1"/>
      <c r="G27" s="1"/>
      <c r="H27" s="3" t="s">
        <v>18</v>
      </c>
      <c r="I27" s="3"/>
      <c r="J27" s="3"/>
      <c r="K27" s="3"/>
      <c r="L27" s="1"/>
    </row>
    <row r="28" customFormat="false" ht="19.5" hidden="false" customHeight="false" outlineLevel="0" collapsed="false">
      <c r="A28" s="1"/>
      <c r="B28" s="1"/>
      <c r="C28" s="1"/>
      <c r="D28" s="1"/>
      <c r="E28" s="5"/>
      <c r="F28" s="1"/>
      <c r="G28" s="1"/>
      <c r="H28" s="1"/>
      <c r="I28" s="1"/>
      <c r="J28" s="1"/>
      <c r="K28" s="1"/>
      <c r="L28" s="1"/>
    </row>
    <row r="29" customFormat="false" ht="19.5" hidden="false" customHeight="false" outlineLevel="0" collapsed="false">
      <c r="A29" s="1"/>
      <c r="B29" s="3" t="s">
        <v>19</v>
      </c>
      <c r="C29" s="3"/>
      <c r="D29" s="3"/>
      <c r="E29" s="3"/>
      <c r="F29" s="1"/>
      <c r="G29" s="1"/>
      <c r="H29" s="3" t="s">
        <v>20</v>
      </c>
      <c r="I29" s="3"/>
      <c r="J29" s="3"/>
      <c r="K29" s="3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6" t="s">
        <v>21</v>
      </c>
    </row>
  </sheetData>
  <sheetProtection sheet="true" password="dcae" objects="true" scenarios="true"/>
  <mergeCells count="21">
    <mergeCell ref="B2:K2"/>
    <mergeCell ref="B5:E5"/>
    <mergeCell ref="H5:K5"/>
    <mergeCell ref="B7:E7"/>
    <mergeCell ref="H7:K7"/>
    <mergeCell ref="B9:E9"/>
    <mergeCell ref="H9:K9"/>
    <mergeCell ref="B11:E11"/>
    <mergeCell ref="H11:K11"/>
    <mergeCell ref="B13:E13"/>
    <mergeCell ref="H13:K13"/>
    <mergeCell ref="B15:E15"/>
    <mergeCell ref="B17:E17"/>
    <mergeCell ref="B19:E19"/>
    <mergeCell ref="B21:E21"/>
    <mergeCell ref="B23:E23"/>
    <mergeCell ref="B25:E25"/>
    <mergeCell ref="B27:E27"/>
    <mergeCell ref="H27:K27"/>
    <mergeCell ref="B29:E29"/>
    <mergeCell ref="H29:K29"/>
  </mergeCells>
  <hyperlinks>
    <hyperlink ref="B5" location="'KRT, 4HR, 6HR'!A2:A15" display="Tyče kruhové"/>
    <hyperlink ref="H5" location="Trubky!A2:A15" display="Trubky"/>
    <hyperlink ref="B7" location="'KRT, 4HR, 6HR'!A19:A33" display="Tyče ploché, čtvercové, přířezy"/>
    <hyperlink ref="H7" location="Trubky!A19:A32" display="Trubky čtvercové"/>
    <hyperlink ref="B9" location="'KRT, 4HR, 6HR'!A38:A50" display="Tyče šestihranné"/>
    <hyperlink ref="H9" location="Trubky!A36:A49" display="Trubky obdelníkové"/>
    <hyperlink ref="B11" location="'I, U, L, T'!A2:A15" display="Tyče průřezu I"/>
    <hyperlink ref="H11" location="'Roxor, kari sítě'!A2:A15" display="Roxory"/>
    <hyperlink ref="B13" location="'I, U, L, T'!A19:A32" display="Tyče průřezu IPE"/>
    <hyperlink ref="H13" location="'Roxor, kari sítě'!A19:A33" display="KARI sítě"/>
    <hyperlink ref="B15" location="'I, U, L, T'!A36:A49" display="Tyče průřezu U"/>
    <hyperlink ref="B17" location="'I, U, L, T'!A53:A66" display="Tyče průřezu UPE"/>
    <hyperlink ref="B19" location="'I, U, L, T'!A70:A83" display="Tyče průřezu UE"/>
    <hyperlink ref="B21" location="'I, U, L, T'!A87:A100" display="Tyče průřezu HEB"/>
    <hyperlink ref="B23" location="'I, U, L, T'!A104:A117" display="Tyče průřezu HEA"/>
    <hyperlink ref="B25" location="'I, U, L, T'!A121:A134" display="Tyče průřezu L - rovnoramenné"/>
    <hyperlink ref="B27" location="'I, U, L, T'!A138:A151" display="Tyče průřezu L - nerovnoramenné"/>
    <hyperlink ref="H27" location="'Výpočet ceny materiálu a řezu'!A2:A4" display="Výpočet ceny materiálu"/>
    <hyperlink ref="B29" location="'I, U, L, T'!A155:A168" display="Tyče průřezu T"/>
    <hyperlink ref="H29" location="'Výpočet ceny materiálu a řezu'!A8:A20" display="Výpočet ceny řez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4.85"/>
    <col collapsed="false" customWidth="true" hidden="false" outlineLevel="0" max="2" min="2" style="7" width="7.85"/>
    <col collapsed="false" customWidth="true" hidden="false" outlineLevel="0" max="3" min="3" style="7" width="5.28"/>
    <col collapsed="false" customWidth="true" hidden="false" outlineLevel="0" max="4" min="4" style="7" width="13.56"/>
    <col collapsed="false" customWidth="false" hidden="false" outlineLevel="0" max="6" min="5" style="7" width="9.14"/>
    <col collapsed="false" customWidth="true" hidden="false" outlineLevel="0" max="7" min="7" style="7" width="4.85"/>
    <col collapsed="false" customWidth="true" hidden="false" outlineLevel="0" max="8" min="8" style="7" width="12.14"/>
    <col collapsed="false" customWidth="false" hidden="false" outlineLevel="0" max="12" min="9" style="7" width="9.14"/>
    <col collapsed="false" customWidth="true" hidden="false" outlineLevel="0" max="13" min="13" style="7" width="10.28"/>
    <col collapsed="false" customWidth="false" hidden="false" outlineLevel="0" max="257" min="14" style="7" width="9.14"/>
  </cols>
  <sheetData>
    <row r="1" customFormat="false" ht="15.75" hidden="false" customHeight="false" outlineLevel="0" collapsed="false">
      <c r="J1" s="8"/>
    </row>
    <row r="2" customFormat="false" ht="2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1"/>
      <c r="L2" s="11"/>
      <c r="M2" s="12"/>
      <c r="N2" s="12"/>
    </row>
    <row r="3" customFormat="false" ht="1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5"/>
      <c r="J3" s="8"/>
      <c r="K3" s="16"/>
      <c r="L3" s="16"/>
      <c r="M3" s="16"/>
      <c r="N3" s="16"/>
    </row>
    <row r="4" customFormat="false" ht="15.75" hidden="false" customHeight="false" outlineLevel="0" collapsed="false">
      <c r="A4" s="17" t="s">
        <v>22</v>
      </c>
      <c r="B4" s="17"/>
      <c r="C4" s="17"/>
      <c r="D4" s="17"/>
      <c r="E4" s="17"/>
      <c r="F4" s="17"/>
      <c r="G4" s="17"/>
      <c r="H4" s="17"/>
      <c r="I4" s="17"/>
      <c r="J4" s="18"/>
      <c r="K4" s="16"/>
      <c r="L4" s="19"/>
      <c r="M4" s="20"/>
      <c r="N4" s="16"/>
    </row>
    <row r="5" customFormat="false" ht="15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5"/>
      <c r="J5" s="8"/>
      <c r="K5" s="16"/>
      <c r="L5" s="19"/>
      <c r="M5" s="20"/>
      <c r="N5" s="16"/>
    </row>
    <row r="6" customFormat="false" ht="15.75" hidden="false" customHeight="false" outlineLevel="0" collapsed="false">
      <c r="A6" s="21"/>
      <c r="B6" s="22" t="s">
        <v>23</v>
      </c>
      <c r="C6" s="23"/>
      <c r="D6" s="24" t="s">
        <v>24</v>
      </c>
      <c r="E6" s="23"/>
      <c r="F6" s="24" t="s">
        <v>25</v>
      </c>
      <c r="G6" s="23"/>
      <c r="H6" s="24" t="s">
        <v>26</v>
      </c>
      <c r="I6" s="25"/>
      <c r="J6" s="8"/>
    </row>
    <row r="7" customFormat="false" ht="15.75" hidden="false" customHeight="false" outlineLevel="0" collapsed="false">
      <c r="A7" s="26" t="s">
        <v>27</v>
      </c>
      <c r="B7" s="27" t="n">
        <v>195</v>
      </c>
      <c r="C7" s="28" t="s">
        <v>28</v>
      </c>
      <c r="D7" s="29" t="n">
        <f aca="false">PRODUCT(POWER($B$7,2),$B$8,0.0000061653)</f>
        <v>6587.63846325</v>
      </c>
      <c r="E7" s="30" t="s">
        <v>29</v>
      </c>
      <c r="F7" s="31" t="n">
        <v>1</v>
      </c>
      <c r="G7" s="30" t="s">
        <v>30</v>
      </c>
      <c r="H7" s="32" t="n">
        <f aca="false">PRODUCT($D$7,$F$7)</f>
        <v>6587.63846325</v>
      </c>
      <c r="I7" s="33" t="s">
        <v>29</v>
      </c>
      <c r="J7" s="8"/>
    </row>
    <row r="8" customFormat="false" ht="15.75" hidden="false" customHeight="false" outlineLevel="0" collapsed="false">
      <c r="A8" s="34" t="s">
        <v>31</v>
      </c>
      <c r="B8" s="35" t="n">
        <v>28100</v>
      </c>
      <c r="C8" s="36" t="s">
        <v>28</v>
      </c>
      <c r="D8" s="37"/>
      <c r="E8" s="14"/>
      <c r="F8" s="38" t="s">
        <v>32</v>
      </c>
      <c r="G8" s="39"/>
      <c r="H8" s="40" t="n">
        <v>8</v>
      </c>
      <c r="I8" s="41" t="s">
        <v>33</v>
      </c>
      <c r="J8" s="16"/>
    </row>
    <row r="9" customFormat="false" ht="15.75" hidden="false" customHeight="false" outlineLevel="0" collapsed="false">
      <c r="A9" s="13"/>
      <c r="B9" s="14"/>
      <c r="C9" s="14"/>
      <c r="D9" s="14"/>
      <c r="E9" s="14"/>
      <c r="F9" s="42" t="s">
        <v>34</v>
      </c>
      <c r="G9" s="43"/>
      <c r="H9" s="44" t="n">
        <f aca="false">SUM(H7*H8)</f>
        <v>52701.107706</v>
      </c>
      <c r="I9" s="45" t="s">
        <v>35</v>
      </c>
      <c r="J9" s="8"/>
      <c r="K9" s="46"/>
      <c r="L9" s="46"/>
      <c r="M9" s="47"/>
      <c r="N9" s="47"/>
    </row>
    <row r="10" customFormat="false" ht="15.75" hidden="false" customHeight="false" outlineLevel="0" collapsed="false">
      <c r="A10" s="48" t="s">
        <v>36</v>
      </c>
      <c r="B10" s="48"/>
      <c r="C10" s="48"/>
      <c r="D10" s="48"/>
      <c r="E10" s="48"/>
      <c r="F10" s="48"/>
      <c r="G10" s="48"/>
      <c r="H10" s="48"/>
      <c r="I10" s="48"/>
      <c r="J10" s="18"/>
    </row>
    <row r="11" customFormat="false" ht="15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5"/>
      <c r="J11" s="8"/>
    </row>
    <row r="12" customFormat="false" ht="15" hidden="false" customHeight="false" outlineLevel="0" collapsed="false">
      <c r="A12" s="21"/>
      <c r="B12" s="22" t="s">
        <v>23</v>
      </c>
      <c r="C12" s="22"/>
      <c r="D12" s="24" t="s">
        <v>37</v>
      </c>
      <c r="E12" s="23"/>
      <c r="F12" s="49" t="s">
        <v>38</v>
      </c>
      <c r="G12" s="50"/>
      <c r="H12" s="51" t="s">
        <v>39</v>
      </c>
      <c r="I12" s="52" t="s">
        <v>40</v>
      </c>
      <c r="J12" s="8"/>
    </row>
    <row r="13" customFormat="false" ht="15.75" hidden="false" customHeight="false" outlineLevel="0" collapsed="false">
      <c r="A13" s="53" t="s">
        <v>27</v>
      </c>
      <c r="B13" s="54" t="n">
        <v>12</v>
      </c>
      <c r="C13" s="37" t="s">
        <v>28</v>
      </c>
      <c r="D13" s="55" t="n">
        <f aca="false">$B$14/PRODUCT(POWER($B$13,2),0.0000061653)</f>
        <v>506869.089906412</v>
      </c>
      <c r="E13" s="36" t="s">
        <v>28</v>
      </c>
      <c r="F13" s="56" t="n">
        <f aca="false">SUM(D13/1000)</f>
        <v>506.869089906412</v>
      </c>
      <c r="G13" s="57" t="s">
        <v>41</v>
      </c>
      <c r="H13" s="58" t="n">
        <v>3</v>
      </c>
      <c r="I13" s="59" t="n">
        <f aca="false">SUM(F13/H13)</f>
        <v>168.956363302137</v>
      </c>
      <c r="J13" s="8"/>
    </row>
    <row r="14" customFormat="false" ht="15.75" hidden="false" customHeight="false" outlineLevel="0" collapsed="false">
      <c r="A14" s="34" t="s">
        <v>24</v>
      </c>
      <c r="B14" s="35" t="n">
        <v>450</v>
      </c>
      <c r="C14" s="36" t="s">
        <v>42</v>
      </c>
      <c r="D14" s="37"/>
      <c r="E14" s="37"/>
      <c r="F14" s="37"/>
      <c r="G14" s="37"/>
      <c r="H14" s="37"/>
      <c r="I14" s="60"/>
      <c r="J14" s="8"/>
    </row>
    <row r="15" customFormat="false" ht="15.75" hidden="false" customHeight="false" outlineLevel="0" collapsed="false">
      <c r="A15" s="61"/>
      <c r="B15" s="62"/>
      <c r="C15" s="62"/>
      <c r="D15" s="62"/>
      <c r="E15" s="62"/>
      <c r="F15" s="62"/>
      <c r="G15" s="62"/>
      <c r="H15" s="62"/>
      <c r="I15" s="63"/>
      <c r="J15" s="8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8"/>
    </row>
    <row r="17" customFormat="false" ht="18.75" hidden="false" customHeight="false" outlineLevel="0" collapsed="false">
      <c r="A17" s="64" t="s">
        <v>43</v>
      </c>
      <c r="B17" s="64"/>
      <c r="C17" s="64"/>
      <c r="D17" s="64"/>
      <c r="E17" s="64"/>
      <c r="F17" s="64"/>
      <c r="G17" s="64"/>
      <c r="H17" s="64"/>
      <c r="I17" s="64"/>
      <c r="J17" s="8"/>
    </row>
    <row r="18" customFormat="false" ht="15.75" hidden="false" customHeight="false" outlineLevel="0" collapsed="false">
      <c r="J18" s="8"/>
    </row>
    <row r="19" customFormat="false" ht="24" hidden="false" customHeight="false" outlineLevel="0" collapsed="false">
      <c r="A19" s="9" t="s">
        <v>44</v>
      </c>
      <c r="B19" s="9"/>
      <c r="C19" s="9"/>
      <c r="D19" s="9"/>
      <c r="E19" s="9"/>
      <c r="F19" s="9"/>
      <c r="G19" s="9"/>
      <c r="H19" s="9"/>
      <c r="I19" s="9"/>
      <c r="J19" s="8"/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5"/>
      <c r="J20" s="8"/>
    </row>
    <row r="21" customFormat="false" ht="15.75" hidden="false" customHeight="false" outlineLevel="0" collapsed="false">
      <c r="A21" s="17" t="s">
        <v>22</v>
      </c>
      <c r="B21" s="17"/>
      <c r="C21" s="17"/>
      <c r="D21" s="17"/>
      <c r="E21" s="17"/>
      <c r="F21" s="17"/>
      <c r="G21" s="17"/>
      <c r="H21" s="17"/>
      <c r="I21" s="17"/>
      <c r="J21" s="8"/>
    </row>
    <row r="22" customFormat="false" ht="15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5"/>
      <c r="J22" s="8"/>
    </row>
    <row r="23" customFormat="false" ht="15.75" hidden="false" customHeight="false" outlineLevel="0" collapsed="false">
      <c r="A23" s="21"/>
      <c r="B23" s="22" t="s">
        <v>23</v>
      </c>
      <c r="C23" s="23"/>
      <c r="D23" s="24" t="s">
        <v>24</v>
      </c>
      <c r="E23" s="23"/>
      <c r="F23" s="24" t="s">
        <v>25</v>
      </c>
      <c r="G23" s="23"/>
      <c r="H23" s="24" t="s">
        <v>26</v>
      </c>
      <c r="I23" s="25"/>
      <c r="J23" s="8"/>
    </row>
    <row r="24" customFormat="false" ht="15.75" hidden="false" customHeight="false" outlineLevel="0" collapsed="false">
      <c r="A24" s="53" t="s">
        <v>45</v>
      </c>
      <c r="B24" s="54" t="n">
        <v>70</v>
      </c>
      <c r="C24" s="28"/>
      <c r="D24" s="65" t="n">
        <f aca="false">PRODUCT($B$24,$B$25,$B$26,0.00000785)</f>
        <v>24.864875</v>
      </c>
      <c r="E24" s="30" t="s">
        <v>29</v>
      </c>
      <c r="F24" s="31" t="n">
        <v>50</v>
      </c>
      <c r="G24" s="30" t="s">
        <v>30</v>
      </c>
      <c r="H24" s="66" t="n">
        <f aca="false">PRODUCT($D$24,$F$24)</f>
        <v>1243.24375</v>
      </c>
      <c r="I24" s="33" t="s">
        <v>29</v>
      </c>
      <c r="J24" s="8"/>
    </row>
    <row r="25" customFormat="false" ht="15" hidden="false" customHeight="false" outlineLevel="0" collapsed="false">
      <c r="A25" s="53" t="s">
        <v>46</v>
      </c>
      <c r="B25" s="54" t="n">
        <v>50</v>
      </c>
      <c r="C25" s="28"/>
      <c r="D25" s="37"/>
      <c r="E25" s="14"/>
      <c r="F25" s="38" t="s">
        <v>32</v>
      </c>
      <c r="G25" s="39"/>
      <c r="H25" s="40" t="n">
        <v>25</v>
      </c>
      <c r="I25" s="41" t="s">
        <v>33</v>
      </c>
      <c r="J25" s="16"/>
    </row>
    <row r="26" customFormat="false" ht="15.75" hidden="false" customHeight="false" outlineLevel="0" collapsed="false">
      <c r="A26" s="34" t="s">
        <v>31</v>
      </c>
      <c r="B26" s="35" t="n">
        <v>905</v>
      </c>
      <c r="C26" s="36"/>
      <c r="D26" s="37"/>
      <c r="E26" s="14"/>
      <c r="F26" s="42" t="s">
        <v>34</v>
      </c>
      <c r="G26" s="43"/>
      <c r="H26" s="44" t="n">
        <f aca="false">SUM(H24*H25)</f>
        <v>31081.09375</v>
      </c>
      <c r="I26" s="45" t="s">
        <v>35</v>
      </c>
      <c r="J26" s="16"/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5"/>
      <c r="J27" s="8"/>
    </row>
    <row r="28" customFormat="false" ht="15.75" hidden="false" customHeight="false" outlineLevel="0" collapsed="false">
      <c r="A28" s="48" t="s">
        <v>36</v>
      </c>
      <c r="B28" s="48"/>
      <c r="C28" s="48"/>
      <c r="D28" s="48"/>
      <c r="E28" s="48"/>
      <c r="F28" s="48"/>
      <c r="G28" s="48"/>
      <c r="H28" s="48"/>
      <c r="I28" s="48"/>
      <c r="J28" s="8"/>
    </row>
    <row r="29" customFormat="false" ht="15.7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5"/>
      <c r="J29" s="8"/>
    </row>
    <row r="30" customFormat="false" ht="15.75" hidden="false" customHeight="false" outlineLevel="0" collapsed="false">
      <c r="A30" s="21"/>
      <c r="B30" s="22" t="s">
        <v>23</v>
      </c>
      <c r="C30" s="22"/>
      <c r="D30" s="24" t="s">
        <v>37</v>
      </c>
      <c r="E30" s="23"/>
      <c r="F30" s="49" t="s">
        <v>38</v>
      </c>
      <c r="G30" s="50"/>
      <c r="H30" s="51" t="s">
        <v>39</v>
      </c>
      <c r="I30" s="52" t="s">
        <v>40</v>
      </c>
      <c r="J30" s="8"/>
    </row>
    <row r="31" customFormat="false" ht="15.75" hidden="false" customHeight="false" outlineLevel="0" collapsed="false">
      <c r="A31" s="53" t="s">
        <v>45</v>
      </c>
      <c r="B31" s="54" t="n">
        <v>90</v>
      </c>
      <c r="C31" s="37" t="s">
        <v>28</v>
      </c>
      <c r="D31" s="67" t="n">
        <f aca="false">$B$33/PRODUCT($B$31,$B$32,0.00000785)</f>
        <v>6015.56970983723</v>
      </c>
      <c r="E31" s="68" t="s">
        <v>28</v>
      </c>
      <c r="F31" s="69" t="n">
        <f aca="false">SUM(D31/1000)</f>
        <v>6.01556970983723</v>
      </c>
      <c r="G31" s="70" t="s">
        <v>41</v>
      </c>
      <c r="H31" s="71" t="n">
        <v>6</v>
      </c>
      <c r="I31" s="72" t="n">
        <f aca="false">SUM(F31/H31)</f>
        <v>1.00259495163954</v>
      </c>
      <c r="J31" s="8"/>
    </row>
    <row r="32" customFormat="false" ht="15" hidden="false" customHeight="false" outlineLevel="0" collapsed="false">
      <c r="A32" s="53" t="s">
        <v>46</v>
      </c>
      <c r="B32" s="54" t="n">
        <v>16</v>
      </c>
      <c r="C32" s="28" t="s">
        <v>28</v>
      </c>
      <c r="D32" s="37"/>
      <c r="E32" s="37"/>
      <c r="F32" s="37"/>
      <c r="G32" s="37"/>
      <c r="H32" s="37"/>
      <c r="I32" s="60"/>
      <c r="J32" s="8"/>
    </row>
    <row r="33" customFormat="false" ht="15.75" hidden="false" customHeight="false" outlineLevel="0" collapsed="false">
      <c r="A33" s="34" t="s">
        <v>24</v>
      </c>
      <c r="B33" s="35" t="n">
        <v>68</v>
      </c>
      <c r="C33" s="36" t="s">
        <v>42</v>
      </c>
      <c r="D33" s="37"/>
      <c r="E33" s="37"/>
      <c r="F33" s="37"/>
      <c r="G33" s="37"/>
      <c r="H33" s="37"/>
      <c r="I33" s="60"/>
      <c r="J33" s="8"/>
    </row>
    <row r="34" customFormat="false" ht="15.7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3"/>
      <c r="J34" s="8"/>
    </row>
    <row r="35" customFormat="false" ht="15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8"/>
    </row>
    <row r="36" customFormat="false" ht="18.75" hidden="false" customHeight="false" outlineLevel="0" collapsed="false">
      <c r="A36" s="64" t="s">
        <v>43</v>
      </c>
      <c r="B36" s="64"/>
      <c r="C36" s="64"/>
      <c r="D36" s="64"/>
      <c r="E36" s="64"/>
      <c r="F36" s="64"/>
      <c r="G36" s="64"/>
      <c r="H36" s="64"/>
      <c r="I36" s="64"/>
      <c r="J36" s="8"/>
    </row>
    <row r="37" customFormat="false" ht="15.75" hidden="false" customHeight="false" outlineLevel="0" collapsed="false">
      <c r="J37" s="8"/>
    </row>
    <row r="38" customFormat="false" ht="24" hidden="false" customHeight="false" outlineLevel="0" collapsed="false">
      <c r="A38" s="9" t="s">
        <v>5</v>
      </c>
      <c r="B38" s="9"/>
      <c r="C38" s="9"/>
      <c r="D38" s="9"/>
      <c r="E38" s="9"/>
      <c r="F38" s="9"/>
      <c r="G38" s="9"/>
      <c r="H38" s="9"/>
      <c r="I38" s="9"/>
      <c r="J38" s="8"/>
    </row>
    <row r="39" customFormat="false" ht="1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5"/>
      <c r="J39" s="8"/>
    </row>
    <row r="40" customFormat="false" ht="15.75" hidden="false" customHeight="false" outlineLevel="0" collapsed="false">
      <c r="A40" s="17" t="s">
        <v>22</v>
      </c>
      <c r="B40" s="17"/>
      <c r="C40" s="17"/>
      <c r="D40" s="17"/>
      <c r="E40" s="17"/>
      <c r="F40" s="17"/>
      <c r="G40" s="17"/>
      <c r="H40" s="17"/>
      <c r="I40" s="17"/>
      <c r="J40" s="8"/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5"/>
      <c r="J41" s="8"/>
    </row>
    <row r="42" customFormat="false" ht="15" hidden="false" customHeight="false" outlineLevel="0" collapsed="false">
      <c r="A42" s="21"/>
      <c r="B42" s="22" t="s">
        <v>23</v>
      </c>
      <c r="C42" s="23"/>
      <c r="D42" s="24" t="s">
        <v>24</v>
      </c>
      <c r="E42" s="23"/>
      <c r="F42" s="24" t="s">
        <v>25</v>
      </c>
      <c r="G42" s="23"/>
      <c r="H42" s="73" t="s">
        <v>26</v>
      </c>
      <c r="I42" s="74"/>
      <c r="J42" s="8"/>
    </row>
    <row r="43" customFormat="false" ht="15.75" hidden="false" customHeight="false" outlineLevel="0" collapsed="false">
      <c r="A43" s="26" t="s">
        <v>47</v>
      </c>
      <c r="B43" s="27" t="n">
        <v>46</v>
      </c>
      <c r="C43" s="28" t="s">
        <v>28</v>
      </c>
      <c r="D43" s="65" t="n">
        <f aca="false">SUM(((((B43/2)/0.866)*((B43/2)/2))*6)*B44*7.85)/1000000</f>
        <v>41.1428833718245</v>
      </c>
      <c r="E43" s="30" t="s">
        <v>29</v>
      </c>
      <c r="F43" s="31" t="n">
        <v>2</v>
      </c>
      <c r="G43" s="30" t="s">
        <v>30</v>
      </c>
      <c r="H43" s="75" t="n">
        <f aca="false">SUM(D43*F43)</f>
        <v>82.285766743649</v>
      </c>
      <c r="I43" s="76" t="s">
        <v>29</v>
      </c>
      <c r="J43" s="8"/>
    </row>
    <row r="44" customFormat="false" ht="15.75" hidden="false" customHeight="false" outlineLevel="0" collapsed="false">
      <c r="A44" s="34" t="s">
        <v>31</v>
      </c>
      <c r="B44" s="35" t="n">
        <v>2860</v>
      </c>
      <c r="C44" s="36" t="s">
        <v>28</v>
      </c>
      <c r="D44" s="37"/>
      <c r="E44" s="14"/>
      <c r="F44" s="38" t="s">
        <v>32</v>
      </c>
      <c r="G44" s="39"/>
      <c r="H44" s="40" t="n">
        <v>25</v>
      </c>
      <c r="I44" s="41" t="s">
        <v>33</v>
      </c>
      <c r="J44" s="16"/>
    </row>
    <row r="45" customFormat="false" ht="15.75" hidden="false" customHeight="false" outlineLevel="0" collapsed="false">
      <c r="A45" s="13"/>
      <c r="B45" s="14"/>
      <c r="C45" s="14"/>
      <c r="D45" s="14"/>
      <c r="E45" s="14"/>
      <c r="F45" s="42" t="s">
        <v>34</v>
      </c>
      <c r="G45" s="43"/>
      <c r="H45" s="44" t="n">
        <f aca="false">SUM(H43*H44)</f>
        <v>2057.14416859122</v>
      </c>
      <c r="I45" s="45" t="s">
        <v>35</v>
      </c>
      <c r="J45" s="8"/>
    </row>
    <row r="46" customFormat="false" ht="15.75" hidden="false" customHeight="false" outlineLevel="0" collapsed="false">
      <c r="A46" s="48" t="s">
        <v>36</v>
      </c>
      <c r="B46" s="48"/>
      <c r="C46" s="48"/>
      <c r="D46" s="48"/>
      <c r="E46" s="48"/>
      <c r="F46" s="48"/>
      <c r="G46" s="48"/>
      <c r="H46" s="48"/>
      <c r="I46" s="48"/>
      <c r="J46" s="8"/>
    </row>
    <row r="47" customFormat="false" ht="15.7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5"/>
      <c r="J47" s="8"/>
    </row>
    <row r="48" customFormat="false" ht="15.75" hidden="false" customHeight="false" outlineLevel="0" collapsed="false">
      <c r="A48" s="21"/>
      <c r="B48" s="22" t="s">
        <v>23</v>
      </c>
      <c r="C48" s="22"/>
      <c r="D48" s="24" t="s">
        <v>37</v>
      </c>
      <c r="E48" s="23"/>
      <c r="F48" s="77" t="s">
        <v>38</v>
      </c>
      <c r="G48" s="78"/>
      <c r="H48" s="51" t="s">
        <v>39</v>
      </c>
      <c r="I48" s="52" t="s">
        <v>40</v>
      </c>
      <c r="J48" s="8"/>
    </row>
    <row r="49" customFormat="false" ht="15.75" hidden="false" customHeight="false" outlineLevel="0" collapsed="false">
      <c r="A49" s="53" t="s">
        <v>48</v>
      </c>
      <c r="B49" s="54" t="n">
        <v>12</v>
      </c>
      <c r="C49" s="37" t="s">
        <v>28</v>
      </c>
      <c r="D49" s="67" t="n">
        <f aca="false">SUM(B50/((((B49/2)/0.866)*((B49/2)/2))*6)/(7.85/1000000))</f>
        <v>102146.732719981</v>
      </c>
      <c r="E49" s="68" t="s">
        <v>28</v>
      </c>
      <c r="F49" s="69" t="n">
        <f aca="false">SUM(D49/1000)</f>
        <v>102.146732719981</v>
      </c>
      <c r="G49" s="70" t="s">
        <v>41</v>
      </c>
      <c r="H49" s="71" t="n">
        <v>3</v>
      </c>
      <c r="I49" s="72" t="n">
        <f aca="false">SUM(F49/H49)</f>
        <v>34.0489109066604</v>
      </c>
      <c r="J49" s="8"/>
    </row>
    <row r="50" customFormat="false" ht="15.75" hidden="false" customHeight="false" outlineLevel="0" collapsed="false">
      <c r="A50" s="34" t="s">
        <v>24</v>
      </c>
      <c r="B50" s="35" t="n">
        <v>100</v>
      </c>
      <c r="C50" s="36" t="s">
        <v>42</v>
      </c>
      <c r="D50" s="37"/>
      <c r="E50" s="37"/>
      <c r="F50" s="37"/>
      <c r="G50" s="37"/>
      <c r="H50" s="37"/>
      <c r="I50" s="60"/>
      <c r="J50" s="8"/>
    </row>
    <row r="51" customFormat="false" ht="15.7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3"/>
      <c r="J51" s="8"/>
    </row>
    <row r="52" customFormat="false" ht="15.75" hidden="false" customHeight="false" outlineLevel="0" collapsed="false">
      <c r="J52" s="8"/>
    </row>
    <row r="53" customFormat="false" ht="18.75" hidden="false" customHeight="false" outlineLevel="0" collapsed="false">
      <c r="A53" s="64" t="s">
        <v>43</v>
      </c>
      <c r="B53" s="64"/>
      <c r="C53" s="64"/>
      <c r="D53" s="64"/>
      <c r="E53" s="64"/>
      <c r="F53" s="64"/>
      <c r="G53" s="64"/>
      <c r="H53" s="64"/>
      <c r="I53" s="64"/>
    </row>
  </sheetData>
  <mergeCells count="12">
    <mergeCell ref="A2:I2"/>
    <mergeCell ref="A4:I4"/>
    <mergeCell ref="A10:I10"/>
    <mergeCell ref="A17:I17"/>
    <mergeCell ref="A19:I19"/>
    <mergeCell ref="A21:I21"/>
    <mergeCell ref="A28:I28"/>
    <mergeCell ref="A36:I36"/>
    <mergeCell ref="A38:I38"/>
    <mergeCell ref="A40:I40"/>
    <mergeCell ref="A46:I46"/>
    <mergeCell ref="A53:I53"/>
  </mergeCells>
  <hyperlinks>
    <hyperlink ref="A17" location="Navigace!A1" display="Zpět na začátek"/>
    <hyperlink ref="A36" location="Navigace!A1" display="Zpět na začátek"/>
    <hyperlink ref="A53" location="Navigace!A1" display="Zpět na začáte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7" width="17.85"/>
    <col collapsed="false" customWidth="true" hidden="false" outlineLevel="0" max="4" min="3" style="7" width="14.7"/>
    <col collapsed="false" customWidth="true" hidden="false" outlineLevel="0" max="5" min="5" style="7" width="19.85"/>
    <col collapsed="false" customWidth="false" hidden="false" outlineLevel="0" max="6" min="6" style="7" width="9.14"/>
    <col collapsed="false" customWidth="true" hidden="false" outlineLevel="0" max="7" min="7" style="7" width="16.42"/>
    <col collapsed="false" customWidth="false" hidden="false" outlineLevel="0" max="8" min="8" style="7" width="9.14"/>
    <col collapsed="false" customWidth="true" hidden="false" outlineLevel="0" max="9" min="9" style="7" width="13.41"/>
    <col collapsed="false" customWidth="true" hidden="false" outlineLevel="0" max="10" min="10" style="7" width="14.28"/>
    <col collapsed="false" customWidth="false" hidden="false" outlineLevel="0" max="257" min="11" style="7" width="9.14"/>
  </cols>
  <sheetData>
    <row r="1" customFormat="false" ht="15.75" hidden="false" customHeight="false" outlineLevel="0" collapsed="false"/>
    <row r="2" customFormat="false" ht="24" hidden="false" customHeight="fals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false" outlineLevel="0" collapsed="false">
      <c r="A3" s="79"/>
      <c r="B3" s="80"/>
      <c r="C3" s="14"/>
      <c r="D3" s="14"/>
      <c r="E3" s="14"/>
      <c r="F3" s="14"/>
      <c r="G3" s="14"/>
      <c r="H3" s="14"/>
      <c r="I3" s="14"/>
      <c r="J3" s="15"/>
    </row>
    <row r="4" customFormat="false" ht="15.75" hidden="false" customHeight="false" outlineLevel="0" collapsed="false">
      <c r="A4" s="17" t="s">
        <v>22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5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</row>
    <row r="6" customFormat="false" ht="15.75" hidden="false" customHeight="false" outlineLevel="0" collapsed="false">
      <c r="A6" s="81"/>
      <c r="B6" s="82"/>
      <c r="C6" s="82" t="s">
        <v>23</v>
      </c>
      <c r="D6" s="83"/>
      <c r="E6" s="24" t="s">
        <v>24</v>
      </c>
      <c r="F6" s="23"/>
      <c r="G6" s="24" t="s">
        <v>25</v>
      </c>
      <c r="H6" s="23"/>
      <c r="I6" s="73" t="s">
        <v>26</v>
      </c>
      <c r="J6" s="74"/>
    </row>
    <row r="7" customFormat="false" ht="15.75" hidden="false" customHeight="false" outlineLevel="0" collapsed="false">
      <c r="A7" s="84" t="s">
        <v>49</v>
      </c>
      <c r="B7" s="84"/>
      <c r="C7" s="85" t="s">
        <v>50</v>
      </c>
      <c r="D7" s="85"/>
      <c r="E7" s="86" t="n">
        <f aca="false">VLOOKUP(A8,'Zadání rozměrů'!M3:N500,2,FALSE())*C8/1000</f>
        <v>8.34</v>
      </c>
      <c r="F7" s="30" t="s">
        <v>29</v>
      </c>
      <c r="G7" s="31" t="n">
        <v>1</v>
      </c>
      <c r="H7" s="30" t="s">
        <v>30</v>
      </c>
      <c r="I7" s="87" t="n">
        <f aca="false">SUM(E7*G7)</f>
        <v>8.34</v>
      </c>
      <c r="J7" s="76" t="s">
        <v>29</v>
      </c>
    </row>
    <row r="8" customFormat="false" ht="15.75" hidden="false" customHeight="false" outlineLevel="0" collapsed="false">
      <c r="A8" s="88" t="n">
        <v>100</v>
      </c>
      <c r="B8" s="88"/>
      <c r="C8" s="89" t="n">
        <v>1000</v>
      </c>
      <c r="D8" s="89"/>
      <c r="E8" s="37"/>
      <c r="F8" s="14"/>
      <c r="G8" s="38" t="s">
        <v>32</v>
      </c>
      <c r="H8" s="39"/>
      <c r="I8" s="40" t="n">
        <v>25</v>
      </c>
      <c r="J8" s="41" t="s">
        <v>33</v>
      </c>
    </row>
    <row r="9" customFormat="false" ht="15.75" hidden="false" customHeight="false" outlineLevel="0" collapsed="false">
      <c r="A9" s="13"/>
      <c r="B9" s="14"/>
      <c r="C9" s="14"/>
      <c r="D9" s="14"/>
      <c r="E9" s="14"/>
      <c r="F9" s="14"/>
      <c r="G9" s="42" t="s">
        <v>34</v>
      </c>
      <c r="H9" s="43"/>
      <c r="I9" s="44" t="n">
        <f aca="false">SUM(I7*I8)</f>
        <v>208.5</v>
      </c>
      <c r="J9" s="45" t="s">
        <v>35</v>
      </c>
    </row>
    <row r="10" customFormat="false" ht="15.75" hidden="false" customHeight="false" outlineLevel="0" collapsed="false">
      <c r="A10" s="48" t="s">
        <v>36</v>
      </c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15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15.75" hidden="false" customHeight="false" outlineLevel="0" collapsed="false">
      <c r="A12" s="81"/>
      <c r="B12" s="82"/>
      <c r="C12" s="82" t="s">
        <v>23</v>
      </c>
      <c r="D12" s="82"/>
      <c r="E12" s="24" t="s">
        <v>51</v>
      </c>
      <c r="F12" s="23"/>
      <c r="G12" s="77" t="s">
        <v>50</v>
      </c>
      <c r="H12" s="78"/>
      <c r="I12" s="51" t="s">
        <v>52</v>
      </c>
      <c r="J12" s="52" t="s">
        <v>40</v>
      </c>
    </row>
    <row r="13" customFormat="false" ht="15.75" hidden="false" customHeight="false" outlineLevel="0" collapsed="false">
      <c r="A13" s="90" t="s">
        <v>49</v>
      </c>
      <c r="B13" s="90"/>
      <c r="C13" s="91" t="s">
        <v>53</v>
      </c>
      <c r="D13" s="91"/>
      <c r="E13" s="92" t="n">
        <f aca="false">C14/(VLOOKUP(A14,'Zadání rozměrů'!M3:N500,2,FALSE()))</f>
        <v>11.9904076738609</v>
      </c>
      <c r="F13" s="68" t="s">
        <v>41</v>
      </c>
      <c r="G13" s="93" t="n">
        <f aca="false">SUM(E13*1000)</f>
        <v>11990.4076738609</v>
      </c>
      <c r="H13" s="70" t="s">
        <v>28</v>
      </c>
      <c r="I13" s="71" t="n">
        <v>6</v>
      </c>
      <c r="J13" s="94" t="n">
        <f aca="false">SUM(E13/I13)</f>
        <v>1.99840127897682</v>
      </c>
    </row>
    <row r="14" customFormat="false" ht="15.75" hidden="false" customHeight="false" outlineLevel="0" collapsed="false">
      <c r="A14" s="88" t="n">
        <v>100</v>
      </c>
      <c r="B14" s="88"/>
      <c r="C14" s="89" t="n">
        <v>100</v>
      </c>
      <c r="D14" s="89"/>
      <c r="E14" s="37"/>
      <c r="F14" s="37"/>
      <c r="G14" s="37"/>
      <c r="H14" s="37"/>
      <c r="I14" s="37"/>
      <c r="J14" s="60"/>
    </row>
    <row r="15" customFormat="false" ht="15.75" hidden="false" customHeight="fals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3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8.75" hidden="false" customHeight="false" outlineLevel="0" collapsed="false">
      <c r="A17" s="64" t="s">
        <v>43</v>
      </c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15.75" hidden="false" customHeight="false" outlineLevel="0" collapsed="false"/>
    <row r="19" customFormat="false" ht="24" hidden="false" customHeight="false" outlineLevel="0" collapsed="false">
      <c r="A19" s="9" t="s">
        <v>9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79"/>
      <c r="B20" s="80"/>
      <c r="C20" s="14"/>
      <c r="D20" s="14"/>
      <c r="E20" s="14"/>
      <c r="F20" s="14"/>
      <c r="G20" s="14"/>
      <c r="H20" s="14"/>
      <c r="I20" s="14"/>
      <c r="J20" s="15"/>
    </row>
    <row r="21" customFormat="false" ht="15.75" hidden="false" customHeight="false" outlineLevel="0" collapsed="false">
      <c r="A21" s="17" t="s">
        <v>22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5"/>
    </row>
    <row r="23" customFormat="false" ht="15.75" hidden="false" customHeight="false" outlineLevel="0" collapsed="false">
      <c r="A23" s="21"/>
      <c r="B23" s="22"/>
      <c r="C23" s="22" t="s">
        <v>23</v>
      </c>
      <c r="D23" s="23"/>
      <c r="E23" s="24" t="s">
        <v>24</v>
      </c>
      <c r="F23" s="23"/>
      <c r="G23" s="24" t="s">
        <v>25</v>
      </c>
      <c r="H23" s="23"/>
      <c r="I23" s="73" t="s">
        <v>26</v>
      </c>
      <c r="J23" s="74"/>
    </row>
    <row r="24" customFormat="false" ht="15.75" hidden="false" customHeight="false" outlineLevel="0" collapsed="false">
      <c r="A24" s="84" t="s">
        <v>49</v>
      </c>
      <c r="B24" s="84"/>
      <c r="C24" s="85" t="s">
        <v>50</v>
      </c>
      <c r="D24" s="85"/>
      <c r="E24" s="86" t="n">
        <f aca="false">VLOOKUP(A25,'Zadání rozměrů'!P3:Q500,2,FALSE())*C25/1000</f>
        <v>8.1</v>
      </c>
      <c r="F24" s="30" t="s">
        <v>29</v>
      </c>
      <c r="G24" s="31" t="n">
        <v>1</v>
      </c>
      <c r="H24" s="30" t="s">
        <v>30</v>
      </c>
      <c r="I24" s="87" t="n">
        <f aca="false">SUM(E24*G24)</f>
        <v>8.1</v>
      </c>
      <c r="J24" s="76" t="s">
        <v>29</v>
      </c>
    </row>
    <row r="25" customFormat="false" ht="15.75" hidden="false" customHeight="false" outlineLevel="0" collapsed="false">
      <c r="A25" s="88" t="n">
        <v>100</v>
      </c>
      <c r="B25" s="88"/>
      <c r="C25" s="89" t="n">
        <v>1000</v>
      </c>
      <c r="D25" s="89"/>
      <c r="E25" s="37"/>
      <c r="F25" s="14"/>
      <c r="G25" s="38" t="s">
        <v>32</v>
      </c>
      <c r="H25" s="39"/>
      <c r="I25" s="40" t="n">
        <v>25</v>
      </c>
      <c r="J25" s="41" t="s">
        <v>33</v>
      </c>
    </row>
    <row r="26" customFormat="false" ht="15.75" hidden="false" customHeight="false" outlineLevel="0" collapsed="false">
      <c r="A26" s="13"/>
      <c r="B26" s="14"/>
      <c r="C26" s="14"/>
      <c r="D26" s="14"/>
      <c r="E26" s="14"/>
      <c r="F26" s="14"/>
      <c r="G26" s="42" t="s">
        <v>34</v>
      </c>
      <c r="H26" s="43"/>
      <c r="I26" s="44" t="n">
        <f aca="false">SUM(I24*I25)</f>
        <v>202.5</v>
      </c>
      <c r="J26" s="45" t="s">
        <v>35</v>
      </c>
    </row>
    <row r="27" customFormat="false" ht="15.75" hidden="false" customHeight="false" outlineLevel="0" collapsed="false">
      <c r="A27" s="48" t="s">
        <v>36</v>
      </c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5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5"/>
    </row>
    <row r="29" customFormat="false" ht="15.75" hidden="false" customHeight="false" outlineLevel="0" collapsed="false">
      <c r="A29" s="21"/>
      <c r="B29" s="22"/>
      <c r="C29" s="22" t="s">
        <v>23</v>
      </c>
      <c r="D29" s="22"/>
      <c r="E29" s="24" t="s">
        <v>51</v>
      </c>
      <c r="F29" s="23"/>
      <c r="G29" s="77" t="s">
        <v>50</v>
      </c>
      <c r="H29" s="78"/>
      <c r="I29" s="51" t="s">
        <v>52</v>
      </c>
      <c r="J29" s="52" t="s">
        <v>40</v>
      </c>
    </row>
    <row r="30" customFormat="false" ht="15.75" hidden="false" customHeight="false" outlineLevel="0" collapsed="false">
      <c r="A30" s="90" t="s">
        <v>49</v>
      </c>
      <c r="B30" s="90"/>
      <c r="C30" s="91" t="s">
        <v>53</v>
      </c>
      <c r="D30" s="91"/>
      <c r="E30" s="92" t="n">
        <f aca="false">C31/(VLOOKUP(A31,'Zadání rozměrů'!P3:Q500,2,FALSE()))</f>
        <v>1</v>
      </c>
      <c r="F30" s="68" t="s">
        <v>41</v>
      </c>
      <c r="G30" s="93" t="n">
        <f aca="false">SUM(E30*1000)</f>
        <v>1000</v>
      </c>
      <c r="H30" s="70" t="s">
        <v>28</v>
      </c>
      <c r="I30" s="71" t="n">
        <v>3</v>
      </c>
      <c r="J30" s="94" t="n">
        <f aca="false">SUM(E30/I30)</f>
        <v>0.333333333333333</v>
      </c>
    </row>
    <row r="31" customFormat="false" ht="15.75" hidden="false" customHeight="false" outlineLevel="0" collapsed="false">
      <c r="A31" s="88" t="n">
        <v>100</v>
      </c>
      <c r="B31" s="88"/>
      <c r="C31" s="89" t="n">
        <v>8.1</v>
      </c>
      <c r="D31" s="89"/>
      <c r="E31" s="37"/>
      <c r="F31" s="37"/>
      <c r="G31" s="37"/>
      <c r="H31" s="37"/>
      <c r="I31" s="37"/>
      <c r="J31" s="60"/>
    </row>
    <row r="32" customFormat="false" ht="15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3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8.75" hidden="false" customHeight="false" outlineLevel="0" collapsed="false">
      <c r="A34" s="64" t="s">
        <v>43</v>
      </c>
      <c r="B34" s="64"/>
      <c r="C34" s="64"/>
      <c r="D34" s="64"/>
      <c r="E34" s="64"/>
      <c r="F34" s="64"/>
      <c r="G34" s="64"/>
      <c r="H34" s="64"/>
      <c r="I34" s="64"/>
      <c r="J34" s="64"/>
    </row>
    <row r="35" customFormat="false" ht="15.75" hidden="false" customHeight="false" outlineLevel="0" collapsed="false"/>
    <row r="36" customFormat="false" ht="24" hidden="false" customHeight="false" outlineLevel="0" collapsed="false">
      <c r="A36" s="9" t="s">
        <v>11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A37" s="79"/>
      <c r="B37" s="80"/>
      <c r="C37" s="14"/>
      <c r="D37" s="14"/>
      <c r="E37" s="14"/>
      <c r="F37" s="14"/>
      <c r="G37" s="14"/>
      <c r="H37" s="14"/>
      <c r="I37" s="14"/>
      <c r="J37" s="15"/>
    </row>
    <row r="38" customFormat="false" ht="15.75" hidden="false" customHeight="false" outlineLevel="0" collapsed="false">
      <c r="A38" s="17" t="s">
        <v>22</v>
      </c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.7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5"/>
    </row>
    <row r="40" customFormat="false" ht="15.75" hidden="false" customHeight="false" outlineLevel="0" collapsed="false">
      <c r="A40" s="21"/>
      <c r="B40" s="22"/>
      <c r="C40" s="22" t="s">
        <v>23</v>
      </c>
      <c r="D40" s="23"/>
      <c r="E40" s="24" t="s">
        <v>24</v>
      </c>
      <c r="F40" s="23"/>
      <c r="G40" s="24" t="s">
        <v>25</v>
      </c>
      <c r="H40" s="23"/>
      <c r="I40" s="73" t="s">
        <v>26</v>
      </c>
      <c r="J40" s="74"/>
    </row>
    <row r="41" customFormat="false" ht="15.75" hidden="false" customHeight="false" outlineLevel="0" collapsed="false">
      <c r="A41" s="84" t="s">
        <v>49</v>
      </c>
      <c r="B41" s="84"/>
      <c r="C41" s="85" t="s">
        <v>50</v>
      </c>
      <c r="D41" s="85"/>
      <c r="E41" s="95" t="n">
        <f aca="false">VLOOKUP(A42,'Zadání rozměrů'!D3:E500,2,FALSE())*C42/1000</f>
        <v>10.6</v>
      </c>
      <c r="F41" s="30" t="s">
        <v>29</v>
      </c>
      <c r="G41" s="31" t="n">
        <v>1</v>
      </c>
      <c r="H41" s="30" t="s">
        <v>30</v>
      </c>
      <c r="I41" s="96" t="n">
        <f aca="false">SUM(E41*G41)</f>
        <v>10.6</v>
      </c>
      <c r="J41" s="76" t="s">
        <v>29</v>
      </c>
    </row>
    <row r="42" customFormat="false" ht="15.75" hidden="false" customHeight="false" outlineLevel="0" collapsed="false">
      <c r="A42" s="88" t="n">
        <v>100</v>
      </c>
      <c r="B42" s="88"/>
      <c r="C42" s="89" t="n">
        <v>1000</v>
      </c>
      <c r="D42" s="89"/>
      <c r="E42" s="37"/>
      <c r="F42" s="14"/>
      <c r="G42" s="38" t="s">
        <v>32</v>
      </c>
      <c r="H42" s="39"/>
      <c r="I42" s="40" t="n">
        <v>25</v>
      </c>
      <c r="J42" s="41" t="s">
        <v>33</v>
      </c>
    </row>
    <row r="43" customFormat="false" ht="15.75" hidden="false" customHeight="false" outlineLevel="0" collapsed="false">
      <c r="A43" s="13"/>
      <c r="B43" s="14"/>
      <c r="C43" s="14"/>
      <c r="D43" s="14"/>
      <c r="E43" s="14"/>
      <c r="F43" s="14"/>
      <c r="G43" s="42" t="s">
        <v>34</v>
      </c>
      <c r="H43" s="43"/>
      <c r="I43" s="44" t="n">
        <f aca="false">SUM(I41*I42)</f>
        <v>265</v>
      </c>
      <c r="J43" s="45" t="s">
        <v>35</v>
      </c>
    </row>
    <row r="44" customFormat="false" ht="15.75" hidden="false" customHeight="false" outlineLevel="0" collapsed="false">
      <c r="A44" s="48" t="s">
        <v>36</v>
      </c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5.7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5"/>
    </row>
    <row r="46" customFormat="false" ht="15.75" hidden="false" customHeight="false" outlineLevel="0" collapsed="false">
      <c r="A46" s="21"/>
      <c r="B46" s="22"/>
      <c r="C46" s="22" t="s">
        <v>23</v>
      </c>
      <c r="D46" s="22"/>
      <c r="E46" s="24" t="s">
        <v>51</v>
      </c>
      <c r="F46" s="23"/>
      <c r="G46" s="77" t="s">
        <v>50</v>
      </c>
      <c r="H46" s="78"/>
      <c r="I46" s="51" t="s">
        <v>52</v>
      </c>
      <c r="J46" s="52" t="s">
        <v>40</v>
      </c>
    </row>
    <row r="47" customFormat="false" ht="15.75" hidden="false" customHeight="false" outlineLevel="0" collapsed="false">
      <c r="A47" s="90" t="s">
        <v>49</v>
      </c>
      <c r="B47" s="90"/>
      <c r="C47" s="91" t="s">
        <v>53</v>
      </c>
      <c r="D47" s="91"/>
      <c r="E47" s="92" t="n">
        <f aca="false">C48/(VLOOKUP(A48,'Zadání rozměrů'!D3:E500,2,FALSE()))</f>
        <v>1</v>
      </c>
      <c r="F47" s="68" t="s">
        <v>41</v>
      </c>
      <c r="G47" s="32" t="n">
        <f aca="false">SUM(E47*1000)</f>
        <v>1000</v>
      </c>
      <c r="H47" s="70" t="s">
        <v>28</v>
      </c>
      <c r="I47" s="71" t="n">
        <v>4</v>
      </c>
      <c r="J47" s="97" t="n">
        <f aca="false">SUM(E47/I47)</f>
        <v>0.25</v>
      </c>
    </row>
    <row r="48" customFormat="false" ht="15.75" hidden="false" customHeight="false" outlineLevel="0" collapsed="false">
      <c r="A48" s="88" t="n">
        <v>100</v>
      </c>
      <c r="B48" s="88"/>
      <c r="C48" s="89" t="n">
        <v>10.6</v>
      </c>
      <c r="D48" s="89"/>
      <c r="E48" s="37"/>
      <c r="F48" s="37"/>
      <c r="G48" s="37"/>
      <c r="H48" s="37"/>
      <c r="I48" s="37"/>
      <c r="J48" s="60"/>
    </row>
    <row r="49" customFormat="false" ht="15.75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3"/>
    </row>
    <row r="50" customFormat="false" ht="15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8.75" hidden="false" customHeight="false" outlineLevel="0" collapsed="false">
      <c r="A51" s="64" t="s">
        <v>43</v>
      </c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5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24" hidden="false" customHeight="false" outlineLevel="0" collapsed="false">
      <c r="A53" s="9" t="s">
        <v>12</v>
      </c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79"/>
      <c r="B54" s="80"/>
      <c r="C54" s="14"/>
      <c r="D54" s="14"/>
      <c r="E54" s="14"/>
      <c r="F54" s="14"/>
      <c r="G54" s="14"/>
      <c r="H54" s="14"/>
      <c r="I54" s="14"/>
      <c r="J54" s="15"/>
    </row>
    <row r="55" customFormat="false" ht="15.75" hidden="false" customHeight="false" outlineLevel="0" collapsed="false">
      <c r="A55" s="17" t="s">
        <v>22</v>
      </c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5.75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5"/>
    </row>
    <row r="57" customFormat="false" ht="15.75" hidden="false" customHeight="false" outlineLevel="0" collapsed="false">
      <c r="A57" s="21"/>
      <c r="B57" s="22"/>
      <c r="C57" s="22" t="s">
        <v>23</v>
      </c>
      <c r="D57" s="23"/>
      <c r="E57" s="24" t="s">
        <v>24</v>
      </c>
      <c r="F57" s="23"/>
      <c r="G57" s="24" t="s">
        <v>25</v>
      </c>
      <c r="H57" s="23"/>
      <c r="I57" s="73" t="s">
        <v>26</v>
      </c>
      <c r="J57" s="74"/>
    </row>
    <row r="58" customFormat="false" ht="15.75" hidden="false" customHeight="false" outlineLevel="0" collapsed="false">
      <c r="A58" s="84" t="s">
        <v>49</v>
      </c>
      <c r="B58" s="84"/>
      <c r="C58" s="85" t="s">
        <v>50</v>
      </c>
      <c r="D58" s="85"/>
      <c r="E58" s="95" t="n">
        <f aca="false">VLOOKUP(A59,'Zadání rozměrů'!G3:H500,2,FALSE())*C59/1000</f>
        <v>9.82</v>
      </c>
      <c r="F58" s="30" t="s">
        <v>29</v>
      </c>
      <c r="G58" s="31" t="n">
        <v>1</v>
      </c>
      <c r="H58" s="30" t="s">
        <v>30</v>
      </c>
      <c r="I58" s="96" t="n">
        <f aca="false">SUM(E58*G58)</f>
        <v>9.82</v>
      </c>
      <c r="J58" s="76" t="s">
        <v>29</v>
      </c>
    </row>
    <row r="59" customFormat="false" ht="15.75" hidden="false" customHeight="false" outlineLevel="0" collapsed="false">
      <c r="A59" s="88" t="n">
        <v>100</v>
      </c>
      <c r="B59" s="88"/>
      <c r="C59" s="89" t="n">
        <v>1000</v>
      </c>
      <c r="D59" s="89"/>
      <c r="E59" s="37"/>
      <c r="F59" s="14"/>
      <c r="G59" s="38" t="s">
        <v>32</v>
      </c>
      <c r="H59" s="39"/>
      <c r="I59" s="40" t="n">
        <v>25</v>
      </c>
      <c r="J59" s="41" t="s">
        <v>33</v>
      </c>
    </row>
    <row r="60" customFormat="false" ht="15.75" hidden="false" customHeight="false" outlineLevel="0" collapsed="false">
      <c r="A60" s="13"/>
      <c r="B60" s="14"/>
      <c r="C60" s="14"/>
      <c r="D60" s="14"/>
      <c r="E60" s="14"/>
      <c r="F60" s="14"/>
      <c r="G60" s="42" t="s">
        <v>34</v>
      </c>
      <c r="H60" s="43"/>
      <c r="I60" s="44" t="n">
        <f aca="false">SUM(I58*I59)</f>
        <v>245.5</v>
      </c>
      <c r="J60" s="45" t="s">
        <v>35</v>
      </c>
    </row>
    <row r="61" customFormat="false" ht="15.75" hidden="false" customHeight="false" outlineLevel="0" collapsed="false">
      <c r="A61" s="48" t="s">
        <v>36</v>
      </c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5.75" hidden="false" customHeight="false" outlineLevel="0" collapsed="false">
      <c r="A62" s="13"/>
      <c r="B62" s="14"/>
      <c r="C62" s="14"/>
      <c r="D62" s="14"/>
      <c r="E62" s="14"/>
      <c r="F62" s="14"/>
      <c r="G62" s="14"/>
      <c r="H62" s="14"/>
      <c r="I62" s="14"/>
      <c r="J62" s="15"/>
    </row>
    <row r="63" customFormat="false" ht="15.75" hidden="false" customHeight="false" outlineLevel="0" collapsed="false">
      <c r="A63" s="21"/>
      <c r="B63" s="22"/>
      <c r="C63" s="22" t="s">
        <v>23</v>
      </c>
      <c r="D63" s="22"/>
      <c r="E63" s="24" t="s">
        <v>51</v>
      </c>
      <c r="F63" s="23"/>
      <c r="G63" s="77" t="s">
        <v>50</v>
      </c>
      <c r="H63" s="78"/>
      <c r="I63" s="51" t="s">
        <v>52</v>
      </c>
      <c r="J63" s="52" t="s">
        <v>40</v>
      </c>
    </row>
    <row r="64" customFormat="false" ht="15.75" hidden="false" customHeight="false" outlineLevel="0" collapsed="false">
      <c r="A64" s="90" t="s">
        <v>49</v>
      </c>
      <c r="B64" s="90"/>
      <c r="C64" s="91" t="s">
        <v>53</v>
      </c>
      <c r="D64" s="91"/>
      <c r="E64" s="92" t="n">
        <f aca="false">C65/(VLOOKUP(A65,'Zadání rozměrů'!G3:H500,2,FALSE()))</f>
        <v>1</v>
      </c>
      <c r="F64" s="68" t="s">
        <v>41</v>
      </c>
      <c r="G64" s="32" t="n">
        <f aca="false">SUM(E64*1000)</f>
        <v>1000</v>
      </c>
      <c r="H64" s="70" t="s">
        <v>28</v>
      </c>
      <c r="I64" s="71" t="n">
        <v>4</v>
      </c>
      <c r="J64" s="97" t="n">
        <f aca="false">SUM(E64/I64)</f>
        <v>0.25</v>
      </c>
    </row>
    <row r="65" customFormat="false" ht="15.75" hidden="false" customHeight="false" outlineLevel="0" collapsed="false">
      <c r="A65" s="88" t="n">
        <v>100</v>
      </c>
      <c r="B65" s="88"/>
      <c r="C65" s="89" t="n">
        <v>9.82</v>
      </c>
      <c r="D65" s="89"/>
      <c r="E65" s="37"/>
      <c r="F65" s="37"/>
      <c r="G65" s="37"/>
      <c r="H65" s="37"/>
      <c r="I65" s="37"/>
      <c r="J65" s="60"/>
    </row>
    <row r="66" customFormat="false" ht="15.75" hidden="false" customHeight="false" outlineLevel="0" collapsed="false">
      <c r="A66" s="61"/>
      <c r="B66" s="62"/>
      <c r="C66" s="62"/>
      <c r="D66" s="62"/>
      <c r="E66" s="62"/>
      <c r="F66" s="62"/>
      <c r="G66" s="62"/>
      <c r="H66" s="62"/>
      <c r="I66" s="62"/>
      <c r="J66" s="63"/>
    </row>
    <row r="67" customFormat="false" ht="15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8.75" hidden="false" customHeight="false" outlineLevel="0" collapsed="false">
      <c r="A68" s="64" t="s">
        <v>43</v>
      </c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5.75" hidden="false" customHeight="false" outlineLevel="0" collapsed="false"/>
    <row r="70" customFormat="false" ht="24" hidden="false" customHeight="false" outlineLevel="0" collapsed="false">
      <c r="A70" s="9" t="s">
        <v>13</v>
      </c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79"/>
      <c r="B71" s="80"/>
      <c r="C71" s="14"/>
      <c r="D71" s="14"/>
      <c r="E71" s="14"/>
      <c r="F71" s="14"/>
      <c r="G71" s="14"/>
      <c r="H71" s="14"/>
      <c r="I71" s="14"/>
      <c r="J71" s="15"/>
    </row>
    <row r="72" customFormat="false" ht="15.75" hidden="false" customHeight="false" outlineLevel="0" collapsed="false">
      <c r="A72" s="17" t="s">
        <v>22</v>
      </c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5.75" hidden="false" customHeight="false" outlineLevel="0" collapsed="false">
      <c r="A73" s="13"/>
      <c r="B73" s="14"/>
      <c r="C73" s="14"/>
      <c r="D73" s="14"/>
      <c r="E73" s="14"/>
      <c r="F73" s="14"/>
      <c r="G73" s="14"/>
      <c r="H73" s="14"/>
      <c r="I73" s="14"/>
      <c r="J73" s="15"/>
    </row>
    <row r="74" customFormat="false" ht="15.75" hidden="false" customHeight="false" outlineLevel="0" collapsed="false">
      <c r="A74" s="21"/>
      <c r="B74" s="22"/>
      <c r="C74" s="22" t="s">
        <v>23</v>
      </c>
      <c r="D74" s="23"/>
      <c r="E74" s="24" t="s">
        <v>24</v>
      </c>
      <c r="F74" s="23"/>
      <c r="G74" s="24" t="s">
        <v>25</v>
      </c>
      <c r="H74" s="23"/>
      <c r="I74" s="73" t="s">
        <v>26</v>
      </c>
      <c r="J74" s="74"/>
    </row>
    <row r="75" customFormat="false" ht="15.75" hidden="false" customHeight="false" outlineLevel="0" collapsed="false">
      <c r="A75" s="84" t="s">
        <v>49</v>
      </c>
      <c r="B75" s="84"/>
      <c r="C75" s="85" t="s">
        <v>50</v>
      </c>
      <c r="D75" s="85"/>
      <c r="E75" s="95" t="n">
        <f aca="false">VLOOKUP(A76,'Zadání rozměrů'!J3:K500,2,FALSE())*C76/1000</f>
        <v>8.59</v>
      </c>
      <c r="F75" s="30" t="s">
        <v>29</v>
      </c>
      <c r="G75" s="31" t="n">
        <v>1</v>
      </c>
      <c r="H75" s="30" t="s">
        <v>30</v>
      </c>
      <c r="I75" s="96" t="n">
        <f aca="false">SUM(E75*G75)</f>
        <v>8.59</v>
      </c>
      <c r="J75" s="76" t="s">
        <v>29</v>
      </c>
    </row>
    <row r="76" customFormat="false" ht="15.75" hidden="false" customHeight="false" outlineLevel="0" collapsed="false">
      <c r="A76" s="88" t="n">
        <v>100</v>
      </c>
      <c r="B76" s="88"/>
      <c r="C76" s="89" t="n">
        <v>1000</v>
      </c>
      <c r="D76" s="89"/>
      <c r="E76" s="37"/>
      <c r="F76" s="14"/>
      <c r="G76" s="38" t="s">
        <v>32</v>
      </c>
      <c r="H76" s="39"/>
      <c r="I76" s="40" t="n">
        <v>25</v>
      </c>
      <c r="J76" s="41" t="s">
        <v>33</v>
      </c>
    </row>
    <row r="77" customFormat="false" ht="15.75" hidden="false" customHeight="false" outlineLevel="0" collapsed="false">
      <c r="A77" s="13"/>
      <c r="B77" s="14"/>
      <c r="C77" s="14"/>
      <c r="D77" s="14"/>
      <c r="E77" s="14"/>
      <c r="F77" s="14"/>
      <c r="G77" s="42" t="s">
        <v>34</v>
      </c>
      <c r="H77" s="43"/>
      <c r="I77" s="44" t="n">
        <f aca="false">SUM(I75*I76)</f>
        <v>214.75</v>
      </c>
      <c r="J77" s="45" t="s">
        <v>35</v>
      </c>
    </row>
    <row r="78" customFormat="false" ht="15.75" hidden="false" customHeight="false" outlineLevel="0" collapsed="false">
      <c r="A78" s="48" t="s">
        <v>36</v>
      </c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5.75" hidden="false" customHeight="false" outlineLevel="0" collapsed="false">
      <c r="A79" s="13"/>
      <c r="B79" s="14"/>
      <c r="C79" s="14"/>
      <c r="D79" s="14"/>
      <c r="E79" s="14"/>
      <c r="F79" s="14"/>
      <c r="G79" s="14"/>
      <c r="H79" s="14"/>
      <c r="I79" s="14"/>
      <c r="J79" s="15"/>
    </row>
    <row r="80" customFormat="false" ht="15.75" hidden="false" customHeight="false" outlineLevel="0" collapsed="false">
      <c r="A80" s="21"/>
      <c r="B80" s="22"/>
      <c r="C80" s="22" t="s">
        <v>23</v>
      </c>
      <c r="D80" s="22"/>
      <c r="E80" s="24" t="s">
        <v>51</v>
      </c>
      <c r="F80" s="23"/>
      <c r="G80" s="77" t="s">
        <v>50</v>
      </c>
      <c r="H80" s="78"/>
      <c r="I80" s="51" t="s">
        <v>52</v>
      </c>
      <c r="J80" s="52" t="s">
        <v>40</v>
      </c>
    </row>
    <row r="81" customFormat="false" ht="15.75" hidden="false" customHeight="false" outlineLevel="0" collapsed="false">
      <c r="A81" s="90" t="s">
        <v>49</v>
      </c>
      <c r="B81" s="90"/>
      <c r="C81" s="91" t="s">
        <v>53</v>
      </c>
      <c r="D81" s="91"/>
      <c r="E81" s="92" t="n">
        <f aca="false">C82/(VLOOKUP(A82,'Zadání rozměrů'!J3:K500,2,FALSE()))</f>
        <v>1</v>
      </c>
      <c r="F81" s="68" t="s">
        <v>41</v>
      </c>
      <c r="G81" s="32" t="n">
        <f aca="false">SUM(E81*1000)</f>
        <v>1000</v>
      </c>
      <c r="H81" s="70" t="s">
        <v>28</v>
      </c>
      <c r="I81" s="71" t="n">
        <v>3</v>
      </c>
      <c r="J81" s="97" t="n">
        <f aca="false">SUM(E81/I81)</f>
        <v>0.333333333333333</v>
      </c>
    </row>
    <row r="82" customFormat="false" ht="15.75" hidden="false" customHeight="false" outlineLevel="0" collapsed="false">
      <c r="A82" s="88" t="n">
        <v>100</v>
      </c>
      <c r="B82" s="88"/>
      <c r="C82" s="89" t="n">
        <v>8.59</v>
      </c>
      <c r="D82" s="89"/>
      <c r="E82" s="37"/>
      <c r="F82" s="37"/>
      <c r="G82" s="37"/>
      <c r="H82" s="37"/>
      <c r="I82" s="37"/>
      <c r="J82" s="60"/>
    </row>
    <row r="83" customFormat="false" ht="15.75" hidden="false" customHeight="false" outlineLevel="0" collapsed="false">
      <c r="A83" s="61"/>
      <c r="B83" s="62"/>
      <c r="C83" s="62"/>
      <c r="D83" s="62"/>
      <c r="E83" s="62"/>
      <c r="F83" s="62"/>
      <c r="G83" s="62"/>
      <c r="H83" s="62"/>
      <c r="I83" s="62"/>
      <c r="J83" s="63"/>
    </row>
    <row r="84" customFormat="false" ht="15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8.75" hidden="false" customHeight="false" outlineLevel="0" collapsed="false">
      <c r="A85" s="64" t="s">
        <v>43</v>
      </c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5.75" hidden="false" customHeight="false" outlineLevel="0" collapsed="false"/>
    <row r="87" customFormat="false" ht="24" hidden="false" customHeight="false" outlineLevel="0" collapsed="false">
      <c r="A87" s="9" t="s">
        <v>14</v>
      </c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79"/>
      <c r="B88" s="80"/>
      <c r="C88" s="14"/>
      <c r="D88" s="14"/>
      <c r="E88" s="14"/>
      <c r="F88" s="14"/>
      <c r="G88" s="14"/>
      <c r="H88" s="14"/>
      <c r="I88" s="14"/>
      <c r="J88" s="15"/>
    </row>
    <row r="89" customFormat="false" ht="15.75" hidden="false" customHeight="false" outlineLevel="0" collapsed="false">
      <c r="A89" s="17" t="s">
        <v>22</v>
      </c>
      <c r="B89" s="17"/>
      <c r="C89" s="17"/>
      <c r="D89" s="17"/>
      <c r="E89" s="17"/>
      <c r="F89" s="17"/>
      <c r="G89" s="17"/>
      <c r="H89" s="17"/>
      <c r="I89" s="17"/>
      <c r="J89" s="17"/>
    </row>
    <row r="90" customFormat="false" ht="15.75" hidden="false" customHeight="fals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5"/>
    </row>
    <row r="91" customFormat="false" ht="15.75" hidden="false" customHeight="false" outlineLevel="0" collapsed="false">
      <c r="A91" s="21"/>
      <c r="B91" s="22"/>
      <c r="C91" s="22" t="s">
        <v>23</v>
      </c>
      <c r="D91" s="23"/>
      <c r="E91" s="24" t="s">
        <v>24</v>
      </c>
      <c r="F91" s="23"/>
      <c r="G91" s="24" t="s">
        <v>25</v>
      </c>
      <c r="H91" s="23"/>
      <c r="I91" s="73" t="s">
        <v>26</v>
      </c>
      <c r="J91" s="74"/>
    </row>
    <row r="92" customFormat="false" ht="15.75" hidden="false" customHeight="false" outlineLevel="0" collapsed="false">
      <c r="A92" s="84" t="s">
        <v>49</v>
      </c>
      <c r="B92" s="84"/>
      <c r="C92" s="85" t="s">
        <v>50</v>
      </c>
      <c r="D92" s="85"/>
      <c r="E92" s="95" t="n">
        <f aca="false">VLOOKUP(A93,'Zadání rozměrů'!V3:W500,2,FALSE())*C93/1000</f>
        <v>20.4</v>
      </c>
      <c r="F92" s="30" t="s">
        <v>29</v>
      </c>
      <c r="G92" s="31" t="n">
        <v>1</v>
      </c>
      <c r="H92" s="30" t="s">
        <v>30</v>
      </c>
      <c r="I92" s="96" t="n">
        <f aca="false">SUM(E92*G92)</f>
        <v>20.4</v>
      </c>
      <c r="J92" s="76" t="s">
        <v>29</v>
      </c>
    </row>
    <row r="93" customFormat="false" ht="15.75" hidden="false" customHeight="false" outlineLevel="0" collapsed="false">
      <c r="A93" s="88" t="n">
        <v>100</v>
      </c>
      <c r="B93" s="88"/>
      <c r="C93" s="89" t="n">
        <v>1000</v>
      </c>
      <c r="D93" s="89"/>
      <c r="E93" s="37"/>
      <c r="F93" s="14"/>
      <c r="G93" s="38" t="s">
        <v>32</v>
      </c>
      <c r="H93" s="39"/>
      <c r="I93" s="40" t="n">
        <v>25</v>
      </c>
      <c r="J93" s="41" t="s">
        <v>33</v>
      </c>
    </row>
    <row r="94" customFormat="false" ht="15.75" hidden="false" customHeight="false" outlineLevel="0" collapsed="false">
      <c r="A94" s="13"/>
      <c r="B94" s="14"/>
      <c r="C94" s="14"/>
      <c r="D94" s="14"/>
      <c r="E94" s="14"/>
      <c r="F94" s="14"/>
      <c r="G94" s="42" t="s">
        <v>34</v>
      </c>
      <c r="H94" s="43"/>
      <c r="I94" s="44" t="n">
        <f aca="false">SUM(I92*I93)</f>
        <v>510</v>
      </c>
      <c r="J94" s="45" t="s">
        <v>35</v>
      </c>
    </row>
    <row r="95" customFormat="false" ht="15.75" hidden="false" customHeight="false" outlineLevel="0" collapsed="false">
      <c r="A95" s="48" t="s">
        <v>36</v>
      </c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5.75" hidden="false" customHeight="fals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5"/>
    </row>
    <row r="97" customFormat="false" ht="15.75" hidden="false" customHeight="false" outlineLevel="0" collapsed="false">
      <c r="A97" s="21"/>
      <c r="B97" s="22"/>
      <c r="C97" s="22" t="s">
        <v>23</v>
      </c>
      <c r="D97" s="22"/>
      <c r="E97" s="24" t="s">
        <v>51</v>
      </c>
      <c r="F97" s="23"/>
      <c r="G97" s="77" t="s">
        <v>50</v>
      </c>
      <c r="H97" s="78"/>
      <c r="I97" s="51" t="s">
        <v>52</v>
      </c>
      <c r="J97" s="52" t="s">
        <v>40</v>
      </c>
    </row>
    <row r="98" customFormat="false" ht="15.75" hidden="false" customHeight="false" outlineLevel="0" collapsed="false">
      <c r="A98" s="90" t="s">
        <v>49</v>
      </c>
      <c r="B98" s="90"/>
      <c r="C98" s="91" t="s">
        <v>53</v>
      </c>
      <c r="D98" s="91"/>
      <c r="E98" s="92" t="n">
        <f aca="false">C99/(VLOOKUP(A99,'Zadání rozměrů'!V3:W500,2,FALSE()))</f>
        <v>1</v>
      </c>
      <c r="F98" s="68" t="s">
        <v>41</v>
      </c>
      <c r="G98" s="32" t="n">
        <f aca="false">SUM(E98*1000)</f>
        <v>1000</v>
      </c>
      <c r="H98" s="70" t="s">
        <v>28</v>
      </c>
      <c r="I98" s="71" t="n">
        <v>3</v>
      </c>
      <c r="J98" s="97" t="n">
        <f aca="false">SUM(E98/I98)</f>
        <v>0.333333333333333</v>
      </c>
    </row>
    <row r="99" customFormat="false" ht="15.75" hidden="false" customHeight="false" outlineLevel="0" collapsed="false">
      <c r="A99" s="88" t="n">
        <v>100</v>
      </c>
      <c r="B99" s="88"/>
      <c r="C99" s="89" t="n">
        <v>20.4</v>
      </c>
      <c r="D99" s="89"/>
      <c r="E99" s="37"/>
      <c r="F99" s="37"/>
      <c r="G99" s="37"/>
      <c r="H99" s="37"/>
      <c r="I99" s="37"/>
      <c r="J99" s="60"/>
    </row>
    <row r="100" customFormat="false" ht="15.75" hidden="false" customHeight="false" outlineLevel="0" collapsed="false">
      <c r="A100" s="61"/>
      <c r="B100" s="62"/>
      <c r="C100" s="62"/>
      <c r="D100" s="62"/>
      <c r="E100" s="62"/>
      <c r="F100" s="62"/>
      <c r="G100" s="62"/>
      <c r="H100" s="62"/>
      <c r="I100" s="62"/>
      <c r="J100" s="63"/>
    </row>
    <row r="101" customFormat="false" ht="15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18.75" hidden="false" customHeight="false" outlineLevel="0" collapsed="false">
      <c r="A102" s="64" t="s">
        <v>43</v>
      </c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5.75" hidden="false" customHeight="false" outlineLevel="0" collapsed="false"/>
    <row r="104" customFormat="false" ht="24" hidden="false" customHeight="false" outlineLevel="0" collapsed="false">
      <c r="A104" s="9" t="s">
        <v>15</v>
      </c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79"/>
      <c r="B105" s="80"/>
      <c r="C105" s="14"/>
      <c r="D105" s="14"/>
      <c r="E105" s="14"/>
      <c r="F105" s="14"/>
      <c r="G105" s="14"/>
      <c r="H105" s="14"/>
      <c r="I105" s="14"/>
      <c r="J105" s="15"/>
    </row>
    <row r="106" customFormat="false" ht="15.75" hidden="false" customHeight="false" outlineLevel="0" collapsed="false">
      <c r="A106" s="17" t="s">
        <v>22</v>
      </c>
      <c r="B106" s="17"/>
      <c r="C106" s="17"/>
      <c r="D106" s="17"/>
      <c r="E106" s="17"/>
      <c r="F106" s="17"/>
      <c r="G106" s="17"/>
      <c r="H106" s="17"/>
      <c r="I106" s="17"/>
      <c r="J106" s="17"/>
    </row>
    <row r="107" customFormat="false" ht="15.75" hidden="false" customHeight="false" outlineLevel="0" collapsed="false">
      <c r="A107" s="13"/>
      <c r="B107" s="14"/>
      <c r="C107" s="14"/>
      <c r="D107" s="14"/>
      <c r="E107" s="14"/>
      <c r="F107" s="14"/>
      <c r="G107" s="14"/>
      <c r="H107" s="14"/>
      <c r="I107" s="14"/>
      <c r="J107" s="15"/>
    </row>
    <row r="108" customFormat="false" ht="15.75" hidden="false" customHeight="false" outlineLevel="0" collapsed="false">
      <c r="A108" s="21"/>
      <c r="B108" s="22"/>
      <c r="C108" s="22" t="s">
        <v>23</v>
      </c>
      <c r="D108" s="23"/>
      <c r="E108" s="24" t="s">
        <v>24</v>
      </c>
      <c r="F108" s="23"/>
      <c r="G108" s="24" t="s">
        <v>25</v>
      </c>
      <c r="H108" s="23"/>
      <c r="I108" s="73" t="s">
        <v>26</v>
      </c>
      <c r="J108" s="74"/>
    </row>
    <row r="109" customFormat="false" ht="15.75" hidden="false" customHeight="false" outlineLevel="0" collapsed="false">
      <c r="A109" s="84" t="s">
        <v>49</v>
      </c>
      <c r="B109" s="84"/>
      <c r="C109" s="85" t="s">
        <v>50</v>
      </c>
      <c r="D109" s="85"/>
      <c r="E109" s="95" t="n">
        <f aca="false">VLOOKUP(A110,'Zadání rozměrů'!S3:T500,2,FALSE())*C110/1000</f>
        <v>16.7</v>
      </c>
      <c r="F109" s="30" t="s">
        <v>29</v>
      </c>
      <c r="G109" s="31" t="n">
        <v>1</v>
      </c>
      <c r="H109" s="30" t="s">
        <v>30</v>
      </c>
      <c r="I109" s="96" t="n">
        <f aca="false">SUM(E109*G109)</f>
        <v>16.7</v>
      </c>
      <c r="J109" s="76" t="s">
        <v>29</v>
      </c>
    </row>
    <row r="110" customFormat="false" ht="15.75" hidden="false" customHeight="false" outlineLevel="0" collapsed="false">
      <c r="A110" s="88" t="n">
        <v>100</v>
      </c>
      <c r="B110" s="88"/>
      <c r="C110" s="89" t="n">
        <v>1000</v>
      </c>
      <c r="D110" s="89"/>
      <c r="E110" s="37"/>
      <c r="F110" s="14"/>
      <c r="G110" s="38" t="s">
        <v>32</v>
      </c>
      <c r="H110" s="39"/>
      <c r="I110" s="40" t="n">
        <v>25</v>
      </c>
      <c r="J110" s="41" t="s">
        <v>33</v>
      </c>
    </row>
    <row r="111" customFormat="false" ht="15.75" hidden="false" customHeight="false" outlineLevel="0" collapsed="false">
      <c r="A111" s="13"/>
      <c r="B111" s="14"/>
      <c r="C111" s="14"/>
      <c r="D111" s="14"/>
      <c r="E111" s="14"/>
      <c r="F111" s="14"/>
      <c r="G111" s="42" t="s">
        <v>34</v>
      </c>
      <c r="H111" s="43"/>
      <c r="I111" s="44" t="n">
        <f aca="false">SUM(I109*I110)</f>
        <v>417.5</v>
      </c>
      <c r="J111" s="45" t="s">
        <v>35</v>
      </c>
    </row>
    <row r="112" customFormat="false" ht="15.75" hidden="false" customHeight="false" outlineLevel="0" collapsed="false">
      <c r="A112" s="48" t="s">
        <v>36</v>
      </c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5.75" hidden="false" customHeight="fals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  <c r="J113" s="15"/>
    </row>
    <row r="114" customFormat="false" ht="15.75" hidden="false" customHeight="false" outlineLevel="0" collapsed="false">
      <c r="A114" s="21"/>
      <c r="B114" s="22"/>
      <c r="C114" s="22" t="s">
        <v>23</v>
      </c>
      <c r="D114" s="22"/>
      <c r="E114" s="24" t="s">
        <v>51</v>
      </c>
      <c r="F114" s="23"/>
      <c r="G114" s="77" t="s">
        <v>50</v>
      </c>
      <c r="H114" s="78"/>
      <c r="I114" s="51" t="s">
        <v>52</v>
      </c>
      <c r="J114" s="52" t="s">
        <v>40</v>
      </c>
    </row>
    <row r="115" customFormat="false" ht="15.75" hidden="false" customHeight="false" outlineLevel="0" collapsed="false">
      <c r="A115" s="90" t="s">
        <v>49</v>
      </c>
      <c r="B115" s="90"/>
      <c r="C115" s="91" t="s">
        <v>53</v>
      </c>
      <c r="D115" s="91"/>
      <c r="E115" s="92" t="n">
        <f aca="false">C116/(VLOOKUP(A116,'Zadání rozměrů'!S3:T500,2,FALSE()))</f>
        <v>1</v>
      </c>
      <c r="F115" s="68" t="s">
        <v>41</v>
      </c>
      <c r="G115" s="32" t="n">
        <f aca="false">SUM(E115*1000)</f>
        <v>1000</v>
      </c>
      <c r="H115" s="70" t="s">
        <v>28</v>
      </c>
      <c r="I115" s="71" t="n">
        <v>3</v>
      </c>
      <c r="J115" s="97" t="n">
        <f aca="false">SUM(E115/I115)</f>
        <v>0.333333333333333</v>
      </c>
    </row>
    <row r="116" customFormat="false" ht="15.75" hidden="false" customHeight="false" outlineLevel="0" collapsed="false">
      <c r="A116" s="88" t="n">
        <v>100</v>
      </c>
      <c r="B116" s="88"/>
      <c r="C116" s="89" t="n">
        <v>16.7</v>
      </c>
      <c r="D116" s="89"/>
      <c r="E116" s="37"/>
      <c r="F116" s="37"/>
      <c r="G116" s="37"/>
      <c r="H116" s="37"/>
      <c r="I116" s="37"/>
      <c r="J116" s="60"/>
    </row>
    <row r="117" customFormat="false" ht="15.75" hidden="false" customHeight="false" outlineLevel="0" collapsed="false">
      <c r="A117" s="61"/>
      <c r="B117" s="62"/>
      <c r="C117" s="62"/>
      <c r="D117" s="62"/>
      <c r="E117" s="62"/>
      <c r="F117" s="62"/>
      <c r="G117" s="62"/>
      <c r="H117" s="62"/>
      <c r="I117" s="62"/>
      <c r="J117" s="63"/>
    </row>
    <row r="118" customFormat="false" ht="15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8.75" hidden="false" customHeight="false" outlineLevel="0" collapsed="false">
      <c r="A119" s="64" t="s">
        <v>43</v>
      </c>
      <c r="B119" s="64"/>
      <c r="C119" s="64"/>
      <c r="D119" s="64"/>
      <c r="E119" s="64"/>
      <c r="F119" s="64"/>
      <c r="G119" s="64"/>
      <c r="H119" s="64"/>
      <c r="I119" s="64"/>
      <c r="J119" s="64"/>
    </row>
    <row r="120" customFormat="false" ht="15.75" hidden="false" customHeight="false" outlineLevel="0" collapsed="false"/>
    <row r="121" customFormat="false" ht="24" hidden="false" customHeight="false" outlineLevel="0" collapsed="false">
      <c r="A121" s="9" t="s">
        <v>16</v>
      </c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5" hidden="false" customHeight="false" outlineLevel="0" collapsed="false">
      <c r="A122" s="13"/>
      <c r="B122" s="14"/>
      <c r="C122" s="14"/>
      <c r="D122" s="14"/>
      <c r="E122" s="14"/>
      <c r="F122" s="14"/>
      <c r="G122" s="14"/>
      <c r="H122" s="14"/>
      <c r="I122" s="14"/>
      <c r="J122" s="15"/>
    </row>
    <row r="123" customFormat="false" ht="15.75" hidden="false" customHeight="false" outlineLevel="0" collapsed="false">
      <c r="A123" s="17" t="s">
        <v>22</v>
      </c>
      <c r="B123" s="17"/>
      <c r="C123" s="17"/>
      <c r="D123" s="17"/>
      <c r="E123" s="17"/>
      <c r="F123" s="17"/>
      <c r="G123" s="17"/>
      <c r="H123" s="17"/>
      <c r="I123" s="17"/>
      <c r="J123" s="17"/>
    </row>
    <row r="124" customFormat="false" ht="15.75" hidden="false" customHeight="fals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5"/>
    </row>
    <row r="125" customFormat="false" ht="15.75" hidden="false" customHeight="false" outlineLevel="0" collapsed="false">
      <c r="A125" s="81"/>
      <c r="B125" s="82"/>
      <c r="C125" s="82" t="s">
        <v>23</v>
      </c>
      <c r="D125" s="83"/>
      <c r="E125" s="24" t="s">
        <v>24</v>
      </c>
      <c r="F125" s="23"/>
      <c r="G125" s="24" t="s">
        <v>25</v>
      </c>
      <c r="H125" s="23"/>
      <c r="I125" s="24" t="s">
        <v>26</v>
      </c>
      <c r="J125" s="25"/>
    </row>
    <row r="126" customFormat="false" ht="15.75" hidden="false" customHeight="false" outlineLevel="0" collapsed="false">
      <c r="A126" s="90" t="s">
        <v>49</v>
      </c>
      <c r="B126" s="91" t="s">
        <v>54</v>
      </c>
      <c r="C126" s="91" t="s">
        <v>50</v>
      </c>
      <c r="D126" s="91"/>
      <c r="E126" s="86" t="n">
        <f aca="false">DGET('Zadání rozměrů'!Y2:AA55,"hmotnost",A126:B127)*C127/1000</f>
        <v>2.97</v>
      </c>
      <c r="F126" s="30" t="s">
        <v>29</v>
      </c>
      <c r="G126" s="31" t="n">
        <v>1</v>
      </c>
      <c r="H126" s="30" t="s">
        <v>30</v>
      </c>
      <c r="I126" s="93" t="n">
        <f aca="false">SUM(E126*G126)</f>
        <v>2.97</v>
      </c>
      <c r="J126" s="33" t="s">
        <v>29</v>
      </c>
    </row>
    <row r="127" customFormat="false" ht="15.75" hidden="false" customHeight="false" outlineLevel="0" collapsed="false">
      <c r="A127" s="88" t="n">
        <v>40</v>
      </c>
      <c r="B127" s="89" t="n">
        <v>5</v>
      </c>
      <c r="C127" s="89" t="n">
        <v>1000</v>
      </c>
      <c r="D127" s="89"/>
      <c r="E127" s="37"/>
      <c r="F127" s="14"/>
      <c r="G127" s="38" t="s">
        <v>32</v>
      </c>
      <c r="H127" s="39"/>
      <c r="I127" s="40" t="n">
        <v>25</v>
      </c>
      <c r="J127" s="41" t="s">
        <v>33</v>
      </c>
    </row>
    <row r="128" customFormat="false" ht="15.75" hidden="false" customHeight="false" outlineLevel="0" collapsed="false">
      <c r="A128" s="13"/>
      <c r="B128" s="14"/>
      <c r="C128" s="14"/>
      <c r="D128" s="14"/>
      <c r="E128" s="14"/>
      <c r="F128" s="14"/>
      <c r="G128" s="42" t="s">
        <v>34</v>
      </c>
      <c r="H128" s="43"/>
      <c r="I128" s="44" t="n">
        <f aca="false">SUM(I126*I127)</f>
        <v>74.25</v>
      </c>
      <c r="J128" s="45" t="s">
        <v>35</v>
      </c>
    </row>
    <row r="129" customFormat="false" ht="15.75" hidden="false" customHeight="false" outlineLevel="0" collapsed="false">
      <c r="A129" s="48" t="s">
        <v>36</v>
      </c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5.75" hidden="false" customHeight="false" outlineLevel="0" collapsed="false">
      <c r="A130" s="13"/>
      <c r="B130" s="14"/>
      <c r="C130" s="14"/>
      <c r="D130" s="14"/>
      <c r="E130" s="14"/>
      <c r="F130" s="14"/>
      <c r="G130" s="14"/>
      <c r="H130" s="14"/>
      <c r="I130" s="14"/>
      <c r="J130" s="15"/>
    </row>
    <row r="131" customFormat="false" ht="15.75" hidden="false" customHeight="false" outlineLevel="0" collapsed="false">
      <c r="A131" s="21"/>
      <c r="B131" s="22"/>
      <c r="C131" s="82" t="s">
        <v>23</v>
      </c>
      <c r="D131" s="82"/>
      <c r="E131" s="24" t="s">
        <v>51</v>
      </c>
      <c r="F131" s="23"/>
      <c r="G131" s="49" t="s">
        <v>50</v>
      </c>
      <c r="H131" s="50"/>
      <c r="I131" s="51" t="s">
        <v>39</v>
      </c>
      <c r="J131" s="52" t="s">
        <v>40</v>
      </c>
    </row>
    <row r="132" customFormat="false" ht="15.75" hidden="false" customHeight="false" outlineLevel="0" collapsed="false">
      <c r="A132" s="90" t="s">
        <v>49</v>
      </c>
      <c r="B132" s="91" t="s">
        <v>54</v>
      </c>
      <c r="C132" s="91" t="s">
        <v>53</v>
      </c>
      <c r="D132" s="91"/>
      <c r="E132" s="92" t="n">
        <f aca="false">C133/(DGET('Zadání rozměrů'!Y2:AA55,"hmotnost",A126:B127))</f>
        <v>33.6700336700337</v>
      </c>
      <c r="F132" s="68" t="s">
        <v>41</v>
      </c>
      <c r="G132" s="93" t="n">
        <f aca="false">SUM(E132*1000)</f>
        <v>33670.0336700337</v>
      </c>
      <c r="H132" s="70" t="s">
        <v>28</v>
      </c>
      <c r="I132" s="71" t="n">
        <v>6</v>
      </c>
      <c r="J132" s="94" t="n">
        <f aca="false">SUM(E132/I132)</f>
        <v>5.61167227833894</v>
      </c>
    </row>
    <row r="133" customFormat="false" ht="15.75" hidden="false" customHeight="false" outlineLevel="0" collapsed="false">
      <c r="A133" s="88" t="n">
        <v>40</v>
      </c>
      <c r="B133" s="89" t="n">
        <v>5</v>
      </c>
      <c r="C133" s="89" t="n">
        <v>100</v>
      </c>
      <c r="D133" s="89"/>
      <c r="E133" s="37"/>
      <c r="F133" s="37"/>
      <c r="G133" s="37"/>
      <c r="H133" s="37"/>
      <c r="I133" s="37"/>
      <c r="J133" s="60"/>
    </row>
    <row r="134" customFormat="false" ht="15.75" hidden="false" customHeight="false" outlineLevel="0" collapsed="false">
      <c r="A134" s="61"/>
      <c r="B134" s="62"/>
      <c r="C134" s="62"/>
      <c r="D134" s="62"/>
      <c r="E134" s="62"/>
      <c r="F134" s="62"/>
      <c r="G134" s="62"/>
      <c r="H134" s="62"/>
      <c r="I134" s="62"/>
      <c r="J134" s="63"/>
    </row>
    <row r="135" customFormat="false" ht="15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18.75" hidden="false" customHeight="false" outlineLevel="0" collapsed="false">
      <c r="A136" s="64" t="s">
        <v>43</v>
      </c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5.75" hidden="false" customHeight="false" outlineLevel="0" collapsed="false"/>
    <row r="138" customFormat="false" ht="24" hidden="false" customHeight="false" outlineLevel="0" collapsed="false">
      <c r="A138" s="9" t="s">
        <v>17</v>
      </c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5" hidden="false" customHeight="false" outlineLevel="0" collapsed="false">
      <c r="A139" s="79"/>
      <c r="B139" s="80"/>
      <c r="C139" s="14"/>
      <c r="D139" s="14"/>
      <c r="E139" s="14"/>
      <c r="F139" s="14"/>
      <c r="G139" s="14"/>
      <c r="H139" s="14"/>
      <c r="I139" s="14"/>
      <c r="J139" s="15"/>
    </row>
    <row r="140" customFormat="false" ht="15.75" hidden="false" customHeight="false" outlineLevel="0" collapsed="false">
      <c r="A140" s="17" t="s">
        <v>22</v>
      </c>
      <c r="B140" s="17"/>
      <c r="C140" s="17"/>
      <c r="D140" s="17"/>
      <c r="E140" s="17"/>
      <c r="F140" s="17"/>
      <c r="G140" s="17"/>
      <c r="H140" s="17"/>
      <c r="I140" s="17"/>
      <c r="J140" s="17"/>
    </row>
    <row r="141" customFormat="false" ht="15.75" hidden="false" customHeight="false" outlineLevel="0" collapsed="false">
      <c r="A141" s="13"/>
      <c r="B141" s="14"/>
      <c r="C141" s="14"/>
      <c r="D141" s="14"/>
      <c r="E141" s="14"/>
      <c r="F141" s="14"/>
      <c r="G141" s="14"/>
      <c r="H141" s="14"/>
      <c r="I141" s="14"/>
      <c r="J141" s="15"/>
    </row>
    <row r="142" customFormat="false" ht="15.75" hidden="false" customHeight="false" outlineLevel="0" collapsed="false">
      <c r="A142" s="81"/>
      <c r="B142" s="82"/>
      <c r="C142" s="82" t="s">
        <v>23</v>
      </c>
      <c r="D142" s="83"/>
      <c r="E142" s="24" t="s">
        <v>24</v>
      </c>
      <c r="F142" s="23"/>
      <c r="G142" s="24" t="s">
        <v>25</v>
      </c>
      <c r="H142" s="23"/>
      <c r="I142" s="24" t="s">
        <v>26</v>
      </c>
      <c r="J142" s="25"/>
    </row>
    <row r="143" customFormat="false" ht="15.75" hidden="false" customHeight="false" outlineLevel="0" collapsed="false">
      <c r="A143" s="90" t="s">
        <v>55</v>
      </c>
      <c r="B143" s="91" t="s">
        <v>56</v>
      </c>
      <c r="C143" s="91" t="s">
        <v>54</v>
      </c>
      <c r="D143" s="91" t="s">
        <v>50</v>
      </c>
      <c r="E143" s="87" t="n">
        <f aca="false">DGET('Zadání rozměrů'!AC2:AF500,"hmotnost",A143:C144)*D144/1000</f>
        <v>2.37</v>
      </c>
      <c r="F143" s="30" t="s">
        <v>29</v>
      </c>
      <c r="G143" s="31" t="n">
        <v>1</v>
      </c>
      <c r="H143" s="30" t="s">
        <v>30</v>
      </c>
      <c r="I143" s="93" t="n">
        <f aca="false">SUM(E143*G143)</f>
        <v>2.37</v>
      </c>
      <c r="J143" s="33" t="s">
        <v>29</v>
      </c>
    </row>
    <row r="144" customFormat="false" ht="15.75" hidden="false" customHeight="false" outlineLevel="0" collapsed="false">
      <c r="A144" s="88" t="n">
        <v>40</v>
      </c>
      <c r="B144" s="89" t="n">
        <v>25</v>
      </c>
      <c r="C144" s="89" t="n">
        <v>5</v>
      </c>
      <c r="D144" s="89" t="n">
        <v>1000</v>
      </c>
      <c r="E144" s="37"/>
      <c r="F144" s="14"/>
      <c r="G144" s="38" t="s">
        <v>32</v>
      </c>
      <c r="H144" s="39"/>
      <c r="I144" s="40" t="n">
        <v>25</v>
      </c>
      <c r="J144" s="41" t="s">
        <v>33</v>
      </c>
    </row>
    <row r="145" customFormat="false" ht="15.75" hidden="false" customHeight="false" outlineLevel="0" collapsed="false">
      <c r="A145" s="13"/>
      <c r="B145" s="14"/>
      <c r="C145" s="14"/>
      <c r="D145" s="14"/>
      <c r="E145" s="14"/>
      <c r="F145" s="14"/>
      <c r="G145" s="42" t="s">
        <v>34</v>
      </c>
      <c r="H145" s="43"/>
      <c r="I145" s="44" t="n">
        <f aca="false">SUM(I143*I144)</f>
        <v>59.25</v>
      </c>
      <c r="J145" s="45" t="s">
        <v>35</v>
      </c>
    </row>
    <row r="146" customFormat="false" ht="15.75" hidden="false" customHeight="false" outlineLevel="0" collapsed="false">
      <c r="A146" s="48" t="s">
        <v>36</v>
      </c>
      <c r="B146" s="48"/>
      <c r="C146" s="48"/>
      <c r="D146" s="48"/>
      <c r="E146" s="48"/>
      <c r="F146" s="48"/>
      <c r="G146" s="48"/>
      <c r="H146" s="48"/>
      <c r="I146" s="48"/>
      <c r="J146" s="48"/>
    </row>
    <row r="147" customFormat="false" ht="15.75" hidden="false" customHeight="fals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5"/>
    </row>
    <row r="148" customFormat="false" ht="15.75" hidden="false" customHeight="false" outlineLevel="0" collapsed="false">
      <c r="A148" s="21"/>
      <c r="B148" s="22"/>
      <c r="C148" s="22" t="s">
        <v>23</v>
      </c>
      <c r="D148" s="23"/>
      <c r="E148" s="24" t="s">
        <v>51</v>
      </c>
      <c r="F148" s="23"/>
      <c r="G148" s="24" t="s">
        <v>50</v>
      </c>
      <c r="H148" s="23"/>
      <c r="I148" s="98" t="s">
        <v>39</v>
      </c>
      <c r="J148" s="25" t="s">
        <v>40</v>
      </c>
    </row>
    <row r="149" customFormat="false" ht="15.75" hidden="false" customHeight="false" outlineLevel="0" collapsed="false">
      <c r="A149" s="90" t="s">
        <v>55</v>
      </c>
      <c r="B149" s="91" t="s">
        <v>56</v>
      </c>
      <c r="C149" s="91" t="s">
        <v>54</v>
      </c>
      <c r="D149" s="91" t="s">
        <v>53</v>
      </c>
      <c r="E149" s="87" t="n">
        <f aca="false">D150/(DGET('Zadání rozměrů'!AC2:AF500,"hmotnost",A149:C150))</f>
        <v>42.1940928270042</v>
      </c>
      <c r="F149" s="30" t="s">
        <v>41</v>
      </c>
      <c r="G149" s="99" t="n">
        <f aca="false">SUM(E149*1000)</f>
        <v>42194.0928270042</v>
      </c>
      <c r="H149" s="30" t="s">
        <v>28</v>
      </c>
      <c r="I149" s="100" t="n">
        <v>6</v>
      </c>
      <c r="J149" s="101" t="n">
        <f aca="false">SUM(E149/I149)</f>
        <v>7.0323488045007</v>
      </c>
    </row>
    <row r="150" customFormat="false" ht="15.75" hidden="false" customHeight="false" outlineLevel="0" collapsed="false">
      <c r="A150" s="88" t="n">
        <v>40</v>
      </c>
      <c r="B150" s="89" t="n">
        <v>25</v>
      </c>
      <c r="C150" s="89" t="n">
        <v>5</v>
      </c>
      <c r="D150" s="89" t="n">
        <v>100</v>
      </c>
      <c r="E150" s="37"/>
      <c r="F150" s="37"/>
      <c r="G150" s="37"/>
      <c r="H150" s="37"/>
      <c r="I150" s="37"/>
      <c r="J150" s="60"/>
    </row>
    <row r="151" customFormat="false" ht="15.75" hidden="false" customHeight="false" outlineLevel="0" collapsed="false">
      <c r="A151" s="61"/>
      <c r="B151" s="62"/>
      <c r="C151" s="62"/>
      <c r="D151" s="62"/>
      <c r="E151" s="62"/>
      <c r="F151" s="62"/>
      <c r="G151" s="62"/>
      <c r="H151" s="62"/>
      <c r="I151" s="62"/>
      <c r="J151" s="63"/>
    </row>
    <row r="152" customFormat="false" ht="15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18.75" hidden="false" customHeight="false" outlineLevel="0" collapsed="false">
      <c r="A153" s="64" t="s">
        <v>43</v>
      </c>
      <c r="B153" s="64"/>
      <c r="C153" s="64"/>
      <c r="D153" s="64"/>
      <c r="E153" s="64"/>
      <c r="F153" s="64"/>
      <c r="G153" s="64"/>
      <c r="H153" s="64"/>
      <c r="I153" s="64"/>
      <c r="J153" s="64"/>
    </row>
    <row r="154" customFormat="false" ht="15.75" hidden="false" customHeight="false" outlineLevel="0" collapsed="false"/>
    <row r="155" customFormat="false" ht="24" hidden="false" customHeight="false" outlineLevel="0" collapsed="false">
      <c r="A155" s="9" t="s">
        <v>19</v>
      </c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409.6" hidden="false" customHeight="false" outlineLevel="0" collapsed="false">
      <c r="A156" s="79"/>
      <c r="B156" s="80"/>
      <c r="C156" s="14"/>
      <c r="D156" s="14"/>
      <c r="E156" s="14"/>
      <c r="F156" s="14"/>
      <c r="G156" s="14"/>
      <c r="H156" s="14"/>
      <c r="I156" s="14"/>
      <c r="J156" s="15"/>
    </row>
    <row r="157" customFormat="false" ht="15.75" hidden="false" customHeight="false" outlineLevel="0" collapsed="false">
      <c r="A157" s="17" t="s">
        <v>22</v>
      </c>
      <c r="B157" s="17"/>
      <c r="C157" s="17"/>
      <c r="D157" s="17"/>
      <c r="E157" s="17"/>
      <c r="F157" s="17"/>
      <c r="G157" s="17"/>
      <c r="H157" s="17"/>
      <c r="I157" s="17"/>
      <c r="J157" s="17"/>
    </row>
    <row r="158" customFormat="false" ht="15.75" hidden="false" customHeight="false" outlineLevel="0" collapsed="false">
      <c r="A158" s="13"/>
      <c r="B158" s="14"/>
      <c r="C158" s="14"/>
      <c r="D158" s="14"/>
      <c r="E158" s="14"/>
      <c r="F158" s="14"/>
      <c r="G158" s="14"/>
      <c r="H158" s="14"/>
      <c r="I158" s="14"/>
      <c r="J158" s="15"/>
    </row>
    <row r="159" customFormat="false" ht="15.75" hidden="false" customHeight="false" outlineLevel="0" collapsed="false">
      <c r="A159" s="21"/>
      <c r="B159" s="22"/>
      <c r="C159" s="22" t="s">
        <v>23</v>
      </c>
      <c r="D159" s="23"/>
      <c r="E159" s="24" t="s">
        <v>24</v>
      </c>
      <c r="F159" s="23"/>
      <c r="G159" s="24" t="s">
        <v>25</v>
      </c>
      <c r="H159" s="23"/>
      <c r="I159" s="73" t="s">
        <v>26</v>
      </c>
      <c r="J159" s="74"/>
    </row>
    <row r="160" customFormat="false" ht="15.75" hidden="false" customHeight="false" outlineLevel="0" collapsed="false">
      <c r="A160" s="84" t="s">
        <v>49</v>
      </c>
      <c r="B160" s="84"/>
      <c r="C160" s="85" t="s">
        <v>50</v>
      </c>
      <c r="D160" s="85"/>
      <c r="E160" s="95" t="n">
        <f aca="false">VLOOKUP(A161,'Zadání rozměrů'!AH3:AI500,2,FALSE())*C161/1000</f>
        <v>441</v>
      </c>
      <c r="F160" s="30" t="s">
        <v>29</v>
      </c>
      <c r="G160" s="31" t="n">
        <v>1</v>
      </c>
      <c r="H160" s="30" t="s">
        <v>30</v>
      </c>
      <c r="I160" s="96" t="n">
        <f aca="false">SUM(E160*G160)</f>
        <v>441</v>
      </c>
      <c r="J160" s="76" t="s">
        <v>29</v>
      </c>
    </row>
    <row r="161" customFormat="false" ht="15.75" hidden="false" customHeight="false" outlineLevel="0" collapsed="false">
      <c r="A161" s="88" t="n">
        <v>40</v>
      </c>
      <c r="B161" s="88"/>
      <c r="C161" s="89" t="n">
        <v>150000</v>
      </c>
      <c r="D161" s="89"/>
      <c r="E161" s="37"/>
      <c r="F161" s="14"/>
      <c r="G161" s="38" t="s">
        <v>32</v>
      </c>
      <c r="H161" s="39"/>
      <c r="I161" s="40" t="n">
        <v>25</v>
      </c>
      <c r="J161" s="41" t="s">
        <v>33</v>
      </c>
    </row>
    <row r="162" customFormat="false" ht="15.75" hidden="false" customHeight="false" outlineLevel="0" collapsed="false">
      <c r="A162" s="13"/>
      <c r="B162" s="14"/>
      <c r="C162" s="14"/>
      <c r="D162" s="14"/>
      <c r="E162" s="14"/>
      <c r="F162" s="14"/>
      <c r="G162" s="42" t="s">
        <v>34</v>
      </c>
      <c r="H162" s="43"/>
      <c r="I162" s="44" t="n">
        <f aca="false">SUM(I160*I161)</f>
        <v>11025</v>
      </c>
      <c r="J162" s="45" t="s">
        <v>35</v>
      </c>
    </row>
    <row r="163" customFormat="false" ht="15.75" hidden="false" customHeight="false" outlineLevel="0" collapsed="false">
      <c r="A163" s="48" t="s">
        <v>36</v>
      </c>
      <c r="B163" s="48"/>
      <c r="C163" s="48"/>
      <c r="D163" s="48"/>
      <c r="E163" s="48"/>
      <c r="F163" s="48"/>
      <c r="G163" s="48"/>
      <c r="H163" s="48"/>
      <c r="I163" s="48"/>
      <c r="J163" s="48"/>
    </row>
    <row r="164" customFormat="false" ht="15.75" hidden="false" customHeight="fals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5"/>
    </row>
    <row r="165" customFormat="false" ht="15.75" hidden="false" customHeight="false" outlineLevel="0" collapsed="false">
      <c r="A165" s="21"/>
      <c r="B165" s="22"/>
      <c r="C165" s="22" t="s">
        <v>23</v>
      </c>
      <c r="D165" s="22"/>
      <c r="E165" s="24" t="s">
        <v>51</v>
      </c>
      <c r="F165" s="23"/>
      <c r="G165" s="77" t="s">
        <v>50</v>
      </c>
      <c r="H165" s="78"/>
      <c r="I165" s="51" t="s">
        <v>39</v>
      </c>
      <c r="J165" s="52" t="s">
        <v>40</v>
      </c>
    </row>
    <row r="166" customFormat="false" ht="15.75" hidden="false" customHeight="false" outlineLevel="0" collapsed="false">
      <c r="A166" s="90" t="s">
        <v>49</v>
      </c>
      <c r="B166" s="90"/>
      <c r="C166" s="91" t="s">
        <v>53</v>
      </c>
      <c r="D166" s="91"/>
      <c r="E166" s="92" t="n">
        <f aca="false">C167/(VLOOKUP(A167,'Zadání rozměrů'!AH3:AI500,2,FALSE()))</f>
        <v>3.66326530612245</v>
      </c>
      <c r="F166" s="68" t="s">
        <v>41</v>
      </c>
      <c r="G166" s="32" t="n">
        <f aca="false">SUM(E166*1000)</f>
        <v>3663.26530612245</v>
      </c>
      <c r="H166" s="70" t="s">
        <v>28</v>
      </c>
      <c r="I166" s="71" t="n">
        <v>3</v>
      </c>
      <c r="J166" s="97" t="n">
        <f aca="false">SUM(E166/I166)</f>
        <v>1.22108843537415</v>
      </c>
    </row>
    <row r="167" customFormat="false" ht="15.75" hidden="false" customHeight="false" outlineLevel="0" collapsed="false">
      <c r="A167" s="88" t="n">
        <v>40</v>
      </c>
      <c r="B167" s="88"/>
      <c r="C167" s="89" t="n">
        <v>10.77</v>
      </c>
      <c r="D167" s="89"/>
      <c r="E167" s="37"/>
      <c r="F167" s="37"/>
      <c r="G167" s="37"/>
      <c r="H167" s="37"/>
      <c r="I167" s="37"/>
      <c r="J167" s="60"/>
    </row>
    <row r="168" customFormat="false" ht="15.75" hidden="false" customHeight="false" outlineLevel="0" collapsed="false">
      <c r="A168" s="61"/>
      <c r="B168" s="62"/>
      <c r="C168" s="62"/>
      <c r="D168" s="62"/>
      <c r="E168" s="62"/>
      <c r="F168" s="62"/>
      <c r="G168" s="62"/>
      <c r="H168" s="62"/>
      <c r="I168" s="62"/>
      <c r="J168" s="63"/>
    </row>
    <row r="169" customFormat="false" ht="15.75" hidden="false" customHeight="false" outlineLevel="0" collapsed="false"/>
    <row r="170" customFormat="false" ht="18.75" hidden="false" customHeight="false" outlineLevel="0" collapsed="false">
      <c r="A170" s="64" t="s">
        <v>43</v>
      </c>
      <c r="B170" s="64"/>
      <c r="C170" s="64"/>
      <c r="D170" s="64"/>
      <c r="E170" s="64"/>
      <c r="F170" s="64"/>
      <c r="G170" s="64"/>
      <c r="H170" s="64"/>
      <c r="I170" s="64"/>
      <c r="J170" s="64"/>
    </row>
  </sheetData>
  <mergeCells count="108">
    <mergeCell ref="A2:J2"/>
    <mergeCell ref="A4:J4"/>
    <mergeCell ref="A7:B7"/>
    <mergeCell ref="C7:D7"/>
    <mergeCell ref="A8:B8"/>
    <mergeCell ref="C8:D8"/>
    <mergeCell ref="A10:J10"/>
    <mergeCell ref="A13:B13"/>
    <mergeCell ref="C13:D13"/>
    <mergeCell ref="A14:B14"/>
    <mergeCell ref="C14:D14"/>
    <mergeCell ref="A17:J17"/>
    <mergeCell ref="A19:J19"/>
    <mergeCell ref="A21:J21"/>
    <mergeCell ref="A24:B24"/>
    <mergeCell ref="C24:D24"/>
    <mergeCell ref="A25:B25"/>
    <mergeCell ref="C25:D25"/>
    <mergeCell ref="A27:J27"/>
    <mergeCell ref="A30:B30"/>
    <mergeCell ref="C30:D30"/>
    <mergeCell ref="A31:B31"/>
    <mergeCell ref="C31:D31"/>
    <mergeCell ref="A34:J34"/>
    <mergeCell ref="A36:J36"/>
    <mergeCell ref="A38:J38"/>
    <mergeCell ref="A41:B41"/>
    <mergeCell ref="C41:D41"/>
    <mergeCell ref="A42:B42"/>
    <mergeCell ref="C42:D42"/>
    <mergeCell ref="A44:J44"/>
    <mergeCell ref="A47:B47"/>
    <mergeCell ref="C47:D47"/>
    <mergeCell ref="A48:B48"/>
    <mergeCell ref="C48:D48"/>
    <mergeCell ref="A51:J51"/>
    <mergeCell ref="A53:J53"/>
    <mergeCell ref="A55:J55"/>
    <mergeCell ref="A58:B58"/>
    <mergeCell ref="C58:D58"/>
    <mergeCell ref="A59:B59"/>
    <mergeCell ref="C59:D59"/>
    <mergeCell ref="A61:J61"/>
    <mergeCell ref="A64:B64"/>
    <mergeCell ref="C64:D64"/>
    <mergeCell ref="A65:B65"/>
    <mergeCell ref="C65:D65"/>
    <mergeCell ref="A68:J68"/>
    <mergeCell ref="A70:J70"/>
    <mergeCell ref="A72:J72"/>
    <mergeCell ref="A75:B75"/>
    <mergeCell ref="C75:D75"/>
    <mergeCell ref="A76:B76"/>
    <mergeCell ref="C76:D76"/>
    <mergeCell ref="A78:J78"/>
    <mergeCell ref="A81:B81"/>
    <mergeCell ref="C81:D81"/>
    <mergeCell ref="A82:B82"/>
    <mergeCell ref="C82:D82"/>
    <mergeCell ref="A85:J85"/>
    <mergeCell ref="A87:J87"/>
    <mergeCell ref="A89:J89"/>
    <mergeCell ref="A92:B92"/>
    <mergeCell ref="C92:D92"/>
    <mergeCell ref="A93:B93"/>
    <mergeCell ref="C93:D93"/>
    <mergeCell ref="A95:J95"/>
    <mergeCell ref="A98:B98"/>
    <mergeCell ref="C98:D98"/>
    <mergeCell ref="A99:B99"/>
    <mergeCell ref="C99:D99"/>
    <mergeCell ref="A102:J102"/>
    <mergeCell ref="A104:J104"/>
    <mergeCell ref="A106:J106"/>
    <mergeCell ref="A109:B109"/>
    <mergeCell ref="C109:D109"/>
    <mergeCell ref="A110:B110"/>
    <mergeCell ref="C110:D110"/>
    <mergeCell ref="A112:J112"/>
    <mergeCell ref="A115:B115"/>
    <mergeCell ref="C115:D115"/>
    <mergeCell ref="A116:B116"/>
    <mergeCell ref="C116:D116"/>
    <mergeCell ref="A119:J119"/>
    <mergeCell ref="A121:J121"/>
    <mergeCell ref="A123:J123"/>
    <mergeCell ref="C126:D126"/>
    <mergeCell ref="C127:D127"/>
    <mergeCell ref="A129:J129"/>
    <mergeCell ref="C132:D132"/>
    <mergeCell ref="C133:D133"/>
    <mergeCell ref="A136:J136"/>
    <mergeCell ref="A138:J138"/>
    <mergeCell ref="A140:J140"/>
    <mergeCell ref="A146:J146"/>
    <mergeCell ref="A153:J153"/>
    <mergeCell ref="A155:J155"/>
    <mergeCell ref="A157:J157"/>
    <mergeCell ref="A160:B160"/>
    <mergeCell ref="C160:D160"/>
    <mergeCell ref="A161:B161"/>
    <mergeCell ref="C161:D161"/>
    <mergeCell ref="A163:J163"/>
    <mergeCell ref="A166:B166"/>
    <mergeCell ref="C166:D166"/>
    <mergeCell ref="A167:B167"/>
    <mergeCell ref="C167:D167"/>
    <mergeCell ref="A170:J170"/>
  </mergeCells>
  <hyperlinks>
    <hyperlink ref="A17" location="Navigace!A1" display="Zpět na začátek"/>
    <hyperlink ref="A34" location="Navigace!A1" display="Zpět na začátek"/>
    <hyperlink ref="A51" location="Navigace!A1" display="Zpět na začátek"/>
    <hyperlink ref="A68" location="Navigace!A1" display="Zpět na začátek"/>
    <hyperlink ref="A85" location="Navigace!A1" display="Zpět na začátek"/>
    <hyperlink ref="A102" location="Navigace!A1" display="Zpět na začátek"/>
    <hyperlink ref="A119" location="Navigace!A1" display="Zpět na začátek"/>
    <hyperlink ref="A136" location="Navigace!A1" display="Zpět na začátek"/>
    <hyperlink ref="A153" location="Navigace!A1" display="Zpět na začátek"/>
    <hyperlink ref="A170" location="Navigace!A1" display="Zpět na začáte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7.99"/>
    <col collapsed="false" customWidth="true" hidden="false" outlineLevel="0" max="2" min="2" style="7" width="18.56"/>
    <col collapsed="false" customWidth="true" hidden="false" outlineLevel="0" max="3" min="3" style="7" width="19.28"/>
    <col collapsed="false" customWidth="true" hidden="false" outlineLevel="0" max="4" min="4" style="7" width="12.85"/>
    <col collapsed="false" customWidth="true" hidden="false" outlineLevel="0" max="5" min="5" style="7" width="17.56"/>
    <col collapsed="false" customWidth="false" hidden="false" outlineLevel="0" max="6" min="6" style="7" width="9.14"/>
    <col collapsed="false" customWidth="true" hidden="false" outlineLevel="0" max="7" min="7" style="7" width="13.56"/>
    <col collapsed="false" customWidth="false" hidden="false" outlineLevel="0" max="8" min="8" style="7" width="9.14"/>
    <col collapsed="false" customWidth="true" hidden="false" outlineLevel="0" max="9" min="9" style="7" width="12.42"/>
    <col collapsed="false" customWidth="true" hidden="false" outlineLevel="0" max="10" min="10" style="7" width="13.85"/>
    <col collapsed="false" customWidth="false" hidden="false" outlineLevel="0" max="11" min="11" style="7" width="9.14"/>
    <col collapsed="false" customWidth="true" hidden="false" outlineLevel="0" max="12" min="12" style="7" width="11.99"/>
    <col collapsed="false" customWidth="false" hidden="false" outlineLevel="0" max="257" min="13" style="7" width="9.14"/>
  </cols>
  <sheetData>
    <row r="1" customFormat="false" ht="15.75" hidden="false" customHeight="false" outlineLevel="0" collapsed="false"/>
    <row r="2" customFormat="false" ht="24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false" outlineLevel="0" collapsed="false">
      <c r="A3" s="79"/>
      <c r="B3" s="80"/>
      <c r="C3" s="14"/>
      <c r="D3" s="14"/>
      <c r="E3" s="14"/>
      <c r="F3" s="14"/>
      <c r="G3" s="14"/>
      <c r="H3" s="14"/>
      <c r="I3" s="14"/>
      <c r="J3" s="15"/>
    </row>
    <row r="4" customFormat="false" ht="15.75" hidden="false" customHeight="false" outlineLevel="0" collapsed="false">
      <c r="A4" s="17" t="s">
        <v>22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5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</row>
    <row r="6" customFormat="false" ht="15.75" hidden="false" customHeight="false" outlineLevel="0" collapsed="false">
      <c r="A6" s="81"/>
      <c r="B6" s="82"/>
      <c r="C6" s="82" t="s">
        <v>23</v>
      </c>
      <c r="D6" s="83"/>
      <c r="E6" s="24" t="s">
        <v>24</v>
      </c>
      <c r="F6" s="23"/>
      <c r="G6" s="24" t="s">
        <v>25</v>
      </c>
      <c r="H6" s="23"/>
      <c r="I6" s="24" t="s">
        <v>26</v>
      </c>
      <c r="J6" s="25"/>
    </row>
    <row r="7" customFormat="false" ht="15.75" hidden="false" customHeight="false" outlineLevel="0" collapsed="false">
      <c r="A7" s="84" t="s">
        <v>57</v>
      </c>
      <c r="B7" s="102" t="s">
        <v>58</v>
      </c>
      <c r="C7" s="103" t="s">
        <v>59</v>
      </c>
      <c r="D7" s="102" t="s">
        <v>50</v>
      </c>
      <c r="E7" s="87" t="n">
        <f aca="false">SUM(D8*(((3.14*((A8/2)*(A8/2)))-(3.14*((C8/2)*(C8/2))))*0.00000785))</f>
        <v>207.8280435</v>
      </c>
      <c r="F7" s="30" t="s">
        <v>29</v>
      </c>
      <c r="G7" s="31" t="n">
        <v>1</v>
      </c>
      <c r="H7" s="30" t="s">
        <v>30</v>
      </c>
      <c r="I7" s="93" t="n">
        <f aca="false">SUM(E7*G7)</f>
        <v>207.8280435</v>
      </c>
      <c r="J7" s="33" t="s">
        <v>29</v>
      </c>
    </row>
    <row r="8" customFormat="false" ht="15.75" hidden="false" customHeight="false" outlineLevel="0" collapsed="false">
      <c r="A8" s="88" t="n">
        <v>470</v>
      </c>
      <c r="B8" s="89" t="n">
        <v>105</v>
      </c>
      <c r="C8" s="104" t="n">
        <f aca="false">SUM(A8-(B8*2))</f>
        <v>260</v>
      </c>
      <c r="D8" s="89" t="n">
        <v>220</v>
      </c>
      <c r="E8" s="37"/>
      <c r="F8" s="37"/>
      <c r="G8" s="38" t="s">
        <v>32</v>
      </c>
      <c r="H8" s="39"/>
      <c r="I8" s="40" t="n">
        <v>25</v>
      </c>
      <c r="J8" s="41" t="s">
        <v>33</v>
      </c>
    </row>
    <row r="9" customFormat="false" ht="15.75" hidden="false" customHeight="false" outlineLevel="0" collapsed="false">
      <c r="A9" s="13"/>
      <c r="B9" s="14"/>
      <c r="C9" s="14"/>
      <c r="D9" s="14"/>
      <c r="E9" s="14"/>
      <c r="F9" s="14"/>
      <c r="G9" s="42" t="s">
        <v>34</v>
      </c>
      <c r="H9" s="43"/>
      <c r="I9" s="44" t="n">
        <f aca="false">SUM(I7*I8)</f>
        <v>5195.7010875</v>
      </c>
      <c r="J9" s="45" t="s">
        <v>35</v>
      </c>
    </row>
    <row r="10" customFormat="false" ht="15.75" hidden="false" customHeight="false" outlineLevel="0" collapsed="false">
      <c r="A10" s="48" t="s">
        <v>36</v>
      </c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15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15.75" hidden="false" customHeight="false" outlineLevel="0" collapsed="false">
      <c r="A12" s="21"/>
      <c r="B12" s="22"/>
      <c r="C12" s="22" t="s">
        <v>23</v>
      </c>
      <c r="D12" s="23"/>
      <c r="E12" s="24" t="s">
        <v>51</v>
      </c>
      <c r="F12" s="23"/>
      <c r="G12" s="24" t="s">
        <v>50</v>
      </c>
      <c r="H12" s="23"/>
      <c r="I12" s="98" t="s">
        <v>39</v>
      </c>
      <c r="J12" s="25" t="s">
        <v>40</v>
      </c>
    </row>
    <row r="13" customFormat="false" ht="15.75" hidden="false" customHeight="false" outlineLevel="0" collapsed="false">
      <c r="A13" s="84" t="s">
        <v>57</v>
      </c>
      <c r="B13" s="102" t="s">
        <v>58</v>
      </c>
      <c r="C13" s="103" t="s">
        <v>59</v>
      </c>
      <c r="D13" s="102" t="s">
        <v>53</v>
      </c>
      <c r="E13" s="87" t="n">
        <f aca="false">SUM(D14/(((3.14*((A14/2)*(A14/2)))-(3.14*((C14/2)*(C14/2))))*0.00785))</f>
        <v>0.999982320566042</v>
      </c>
      <c r="F13" s="30" t="s">
        <v>41</v>
      </c>
      <c r="G13" s="99" t="n">
        <f aca="false">SUM(E13*1000)</f>
        <v>999.982320566042</v>
      </c>
      <c r="H13" s="30" t="s">
        <v>28</v>
      </c>
      <c r="I13" s="100" t="n">
        <v>6</v>
      </c>
      <c r="J13" s="101" t="n">
        <f aca="false">SUM(E13/I13)</f>
        <v>0.16666372009434</v>
      </c>
    </row>
    <row r="14" customFormat="false" ht="15.75" hidden="false" customHeight="false" outlineLevel="0" collapsed="false">
      <c r="A14" s="88" t="n">
        <v>60.3</v>
      </c>
      <c r="B14" s="89" t="n">
        <v>2.9</v>
      </c>
      <c r="C14" s="104" t="n">
        <f aca="false">SUM(A14-(B14*2))</f>
        <v>54.5</v>
      </c>
      <c r="D14" s="89" t="n">
        <v>4.103</v>
      </c>
      <c r="E14" s="37"/>
      <c r="F14" s="37"/>
      <c r="G14" s="37"/>
      <c r="H14" s="37"/>
      <c r="I14" s="37"/>
      <c r="J14" s="60"/>
    </row>
    <row r="15" customFormat="false" ht="15.75" hidden="false" customHeight="fals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3"/>
    </row>
    <row r="16" customFormat="false" ht="15.75" hidden="false" customHeight="false" outlineLevel="0" collapsed="false"/>
    <row r="17" customFormat="false" ht="18.75" hidden="false" customHeight="false" outlineLevel="0" collapsed="false">
      <c r="A17" s="64" t="s">
        <v>43</v>
      </c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15.75" hidden="false" customHeight="false" outlineLevel="0" collapsed="false"/>
    <row r="19" customFormat="false" ht="24" hidden="false" customHeight="false" outlineLevel="0" collapsed="false">
      <c r="A19" s="9" t="s">
        <v>4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79"/>
      <c r="B20" s="80"/>
      <c r="C20" s="14"/>
      <c r="D20" s="14"/>
      <c r="E20" s="14"/>
      <c r="F20" s="14"/>
      <c r="G20" s="14"/>
      <c r="H20" s="14"/>
      <c r="I20" s="14"/>
      <c r="J20" s="15"/>
    </row>
    <row r="21" customFormat="false" ht="15.75" hidden="false" customHeight="false" outlineLevel="0" collapsed="false">
      <c r="A21" s="17" t="s">
        <v>22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5"/>
    </row>
    <row r="23" customFormat="false" ht="15.75" hidden="false" customHeight="false" outlineLevel="0" collapsed="false">
      <c r="A23" s="81"/>
      <c r="B23" s="82"/>
      <c r="C23" s="82" t="s">
        <v>23</v>
      </c>
      <c r="D23" s="83"/>
      <c r="E23" s="24" t="s">
        <v>24</v>
      </c>
      <c r="F23" s="23"/>
      <c r="G23" s="24" t="s">
        <v>25</v>
      </c>
      <c r="H23" s="23"/>
      <c r="I23" s="24" t="s">
        <v>26</v>
      </c>
      <c r="J23" s="25"/>
    </row>
    <row r="24" customFormat="false" ht="15.75" hidden="false" customHeight="false" outlineLevel="0" collapsed="false">
      <c r="A24" s="84" t="s">
        <v>49</v>
      </c>
      <c r="B24" s="102" t="s">
        <v>54</v>
      </c>
      <c r="C24" s="102" t="s">
        <v>50</v>
      </c>
      <c r="D24" s="102"/>
      <c r="E24" s="87" t="n">
        <f aca="false">((((4*((A25-(2*((0.8*B25)+B25)))/1000))+(2*PI()*((((0.8*B25)+B25)*0.6)/1000)))*B25*7.85)/1000)*C25</f>
        <v>0.568228845034269</v>
      </c>
      <c r="F24" s="30" t="s">
        <v>29</v>
      </c>
      <c r="G24" s="31" t="n">
        <v>1</v>
      </c>
      <c r="H24" s="30" t="s">
        <v>30</v>
      </c>
      <c r="I24" s="93" t="n">
        <f aca="false">SUM(E24*G24)</f>
        <v>0.568228845034269</v>
      </c>
      <c r="J24" s="33" t="s">
        <v>29</v>
      </c>
    </row>
    <row r="25" customFormat="false" ht="15.75" hidden="false" customHeight="false" outlineLevel="0" collapsed="false">
      <c r="A25" s="88" t="n">
        <v>20</v>
      </c>
      <c r="B25" s="89" t="n">
        <v>1</v>
      </c>
      <c r="C25" s="89" t="n">
        <v>1000</v>
      </c>
      <c r="D25" s="89"/>
      <c r="E25" s="37"/>
      <c r="F25" s="37"/>
      <c r="G25" s="38" t="s">
        <v>32</v>
      </c>
      <c r="H25" s="39"/>
      <c r="I25" s="40" t="n">
        <v>25</v>
      </c>
      <c r="J25" s="41" t="s">
        <v>33</v>
      </c>
    </row>
    <row r="26" customFormat="false" ht="15.75" hidden="false" customHeight="false" outlineLevel="0" collapsed="false">
      <c r="A26" s="13"/>
      <c r="B26" s="14"/>
      <c r="C26" s="14"/>
      <c r="D26" s="14"/>
      <c r="E26" s="14"/>
      <c r="F26" s="14"/>
      <c r="G26" s="42" t="s">
        <v>34</v>
      </c>
      <c r="H26" s="43"/>
      <c r="I26" s="44" t="n">
        <f aca="false">SUM(I24*I25)</f>
        <v>14.2057211258567</v>
      </c>
      <c r="J26" s="45" t="s">
        <v>35</v>
      </c>
    </row>
    <row r="27" customFormat="false" ht="15.75" hidden="false" customHeight="false" outlineLevel="0" collapsed="false">
      <c r="A27" s="48" t="s">
        <v>36</v>
      </c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5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5"/>
    </row>
    <row r="29" customFormat="false" ht="15.75" hidden="false" customHeight="false" outlineLevel="0" collapsed="false">
      <c r="A29" s="21"/>
      <c r="B29" s="22"/>
      <c r="C29" s="22" t="s">
        <v>23</v>
      </c>
      <c r="D29" s="23"/>
      <c r="E29" s="24" t="s">
        <v>51</v>
      </c>
      <c r="F29" s="23"/>
      <c r="G29" s="24" t="s">
        <v>50</v>
      </c>
      <c r="H29" s="23"/>
      <c r="I29" s="98" t="s">
        <v>39</v>
      </c>
      <c r="J29" s="25" t="s">
        <v>40</v>
      </c>
    </row>
    <row r="30" customFormat="false" ht="15.75" hidden="false" customHeight="false" outlineLevel="0" collapsed="false">
      <c r="A30" s="84" t="s">
        <v>49</v>
      </c>
      <c r="B30" s="102" t="s">
        <v>54</v>
      </c>
      <c r="C30" s="102" t="s">
        <v>53</v>
      </c>
      <c r="D30" s="102"/>
      <c r="E30" s="87" t="n">
        <f aca="false">C31/(((4*((A31-(2*((0.8*B31)+B31)))/1000))+(2*PI()*((((0.8*B31)+B31)*0.6)/1000)))*B31*7.85)</f>
        <v>0.999597266072871</v>
      </c>
      <c r="F30" s="30" t="s">
        <v>41</v>
      </c>
      <c r="G30" s="99" t="n">
        <f aca="false">SUM(E30*1000)</f>
        <v>999.597266072871</v>
      </c>
      <c r="H30" s="30" t="s">
        <v>28</v>
      </c>
      <c r="I30" s="100" t="n">
        <v>6</v>
      </c>
      <c r="J30" s="101" t="n">
        <f aca="false">SUM(E30/I30)</f>
        <v>0.166599544345479</v>
      </c>
    </row>
    <row r="31" customFormat="false" ht="15.75" hidden="false" customHeight="false" outlineLevel="0" collapsed="false">
      <c r="A31" s="88" t="n">
        <v>20</v>
      </c>
      <c r="B31" s="89" t="n">
        <v>1</v>
      </c>
      <c r="C31" s="89" t="n">
        <v>0.568</v>
      </c>
      <c r="D31" s="89"/>
      <c r="E31" s="37"/>
      <c r="F31" s="37"/>
      <c r="G31" s="37"/>
      <c r="H31" s="37"/>
      <c r="I31" s="37"/>
      <c r="J31" s="60"/>
    </row>
    <row r="32" customFormat="false" ht="15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3"/>
    </row>
    <row r="33" customFormat="false" ht="15.75" hidden="false" customHeight="false" outlineLevel="0" collapsed="false"/>
    <row r="34" customFormat="false" ht="18.75" hidden="false" customHeight="false" outlineLevel="0" collapsed="false">
      <c r="A34" s="64" t="s">
        <v>43</v>
      </c>
      <c r="B34" s="64"/>
      <c r="C34" s="64"/>
      <c r="D34" s="64"/>
      <c r="E34" s="64"/>
      <c r="F34" s="64"/>
      <c r="G34" s="64"/>
      <c r="H34" s="64"/>
      <c r="I34" s="64"/>
      <c r="J34" s="64"/>
    </row>
    <row r="35" customFormat="false" ht="15.75" hidden="false" customHeight="false" outlineLevel="0" collapsed="false"/>
    <row r="36" customFormat="false" ht="24" hidden="false" customHeight="false" outlineLevel="0" collapsed="false">
      <c r="A36" s="9" t="s">
        <v>6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A37" s="79"/>
      <c r="B37" s="80"/>
      <c r="C37" s="14"/>
      <c r="D37" s="14"/>
      <c r="E37" s="14"/>
      <c r="F37" s="14"/>
      <c r="G37" s="14"/>
      <c r="H37" s="14"/>
      <c r="I37" s="14"/>
      <c r="J37" s="15"/>
    </row>
    <row r="38" customFormat="false" ht="15.75" hidden="false" customHeight="false" outlineLevel="0" collapsed="false">
      <c r="A38" s="17" t="s">
        <v>22</v>
      </c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.7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5"/>
    </row>
    <row r="40" customFormat="false" ht="15.75" hidden="false" customHeight="false" outlineLevel="0" collapsed="false">
      <c r="A40" s="81"/>
      <c r="B40" s="82"/>
      <c r="C40" s="82" t="s">
        <v>23</v>
      </c>
      <c r="D40" s="83"/>
      <c r="E40" s="24" t="s">
        <v>24</v>
      </c>
      <c r="F40" s="23"/>
      <c r="G40" s="24" t="s">
        <v>25</v>
      </c>
      <c r="H40" s="23"/>
      <c r="I40" s="24" t="s">
        <v>26</v>
      </c>
      <c r="J40" s="25"/>
    </row>
    <row r="41" customFormat="false" ht="15.75" hidden="false" customHeight="false" outlineLevel="0" collapsed="false">
      <c r="A41" s="84" t="s">
        <v>55</v>
      </c>
      <c r="B41" s="102" t="s">
        <v>56</v>
      </c>
      <c r="C41" s="102" t="s">
        <v>54</v>
      </c>
      <c r="D41" s="102" t="s">
        <v>50</v>
      </c>
      <c r="E41" s="87" t="n">
        <f aca="false">((((2*((A42-(2*((0.7*C42)+C42)))/1000))+(2*((B42-(2*((0.7*C42)+C42)))/1000))+(2*PI()*((((0.7*C42)+C42)*0.6)/1000)))*C42*7.85)/1000)*D42</f>
        <v>27.7871657442936</v>
      </c>
      <c r="F41" s="30" t="s">
        <v>29</v>
      </c>
      <c r="G41" s="31" t="n">
        <v>1</v>
      </c>
      <c r="H41" s="30" t="s">
        <v>30</v>
      </c>
      <c r="I41" s="93" t="n">
        <f aca="false">SUM(E41*G41)</f>
        <v>27.7871657442936</v>
      </c>
      <c r="J41" s="33" t="s">
        <v>29</v>
      </c>
    </row>
    <row r="42" customFormat="false" ht="15.75" hidden="false" customHeight="false" outlineLevel="0" collapsed="false">
      <c r="A42" s="88" t="n">
        <v>200</v>
      </c>
      <c r="B42" s="89" t="n">
        <v>50</v>
      </c>
      <c r="C42" s="89" t="n">
        <v>8</v>
      </c>
      <c r="D42" s="89" t="n">
        <v>1000</v>
      </c>
      <c r="E42" s="37"/>
      <c r="F42" s="37"/>
      <c r="G42" s="38" t="s">
        <v>32</v>
      </c>
      <c r="H42" s="39"/>
      <c r="I42" s="40" t="n">
        <v>25.6</v>
      </c>
      <c r="J42" s="41" t="s">
        <v>33</v>
      </c>
    </row>
    <row r="43" customFormat="false" ht="15.75" hidden="false" customHeight="false" outlineLevel="0" collapsed="false">
      <c r="A43" s="13"/>
      <c r="B43" s="14"/>
      <c r="C43" s="14"/>
      <c r="D43" s="14"/>
      <c r="E43" s="14"/>
      <c r="F43" s="14"/>
      <c r="G43" s="42" t="s">
        <v>34</v>
      </c>
      <c r="H43" s="43"/>
      <c r="I43" s="44" t="n">
        <f aca="false">SUM(I41*I42)</f>
        <v>711.351443053915</v>
      </c>
      <c r="J43" s="45" t="s">
        <v>35</v>
      </c>
    </row>
    <row r="44" customFormat="false" ht="15.75" hidden="false" customHeight="false" outlineLevel="0" collapsed="false">
      <c r="A44" s="48" t="s">
        <v>36</v>
      </c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5.7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5"/>
    </row>
    <row r="46" customFormat="false" ht="15.75" hidden="false" customHeight="false" outlineLevel="0" collapsed="false">
      <c r="A46" s="21"/>
      <c r="B46" s="22"/>
      <c r="C46" s="22" t="s">
        <v>23</v>
      </c>
      <c r="D46" s="23"/>
      <c r="E46" s="24" t="s">
        <v>51</v>
      </c>
      <c r="F46" s="23"/>
      <c r="G46" s="24" t="s">
        <v>50</v>
      </c>
      <c r="H46" s="23"/>
      <c r="I46" s="98" t="s">
        <v>39</v>
      </c>
      <c r="J46" s="25" t="s">
        <v>40</v>
      </c>
    </row>
    <row r="47" customFormat="false" ht="15.75" hidden="false" customHeight="false" outlineLevel="0" collapsed="false">
      <c r="A47" s="84" t="s">
        <v>55</v>
      </c>
      <c r="B47" s="102" t="s">
        <v>56</v>
      </c>
      <c r="C47" s="102" t="s">
        <v>54</v>
      </c>
      <c r="D47" s="102" t="s">
        <v>50</v>
      </c>
      <c r="E47" s="87" t="n">
        <f aca="false">D48/((((2*((A48-(2*((0.7*C48)+C48)))/1000))+(2*((B48-(2*((0.7*C48)+C48)))/1000))+(2*PI()*((((0.7*C48)+C48)*0.6)/1000)))*C48*7.85))</f>
        <v>0.999994035221329</v>
      </c>
      <c r="F47" s="30" t="s">
        <v>41</v>
      </c>
      <c r="G47" s="99" t="n">
        <f aca="false">SUM(E47*1000)</f>
        <v>999.994035221329</v>
      </c>
      <c r="H47" s="30" t="s">
        <v>28</v>
      </c>
      <c r="I47" s="100" t="n">
        <v>6</v>
      </c>
      <c r="J47" s="101" t="n">
        <f aca="false">SUM(E47/I47)</f>
        <v>0.166665672536888</v>
      </c>
    </row>
    <row r="48" customFormat="false" ht="15.75" hidden="false" customHeight="false" outlineLevel="0" collapsed="false">
      <c r="A48" s="88" t="n">
        <v>200</v>
      </c>
      <c r="B48" s="89" t="n">
        <v>50</v>
      </c>
      <c r="C48" s="89" t="n">
        <v>8</v>
      </c>
      <c r="D48" s="89" t="n">
        <v>27.787</v>
      </c>
      <c r="E48" s="37"/>
      <c r="F48" s="37"/>
      <c r="G48" s="37"/>
      <c r="H48" s="37"/>
      <c r="I48" s="37"/>
      <c r="J48" s="60"/>
    </row>
    <row r="49" customFormat="false" ht="15.75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3"/>
    </row>
    <row r="50" customFormat="false" ht="15.75" hidden="false" customHeight="false" outlineLevel="0" collapsed="false"/>
    <row r="51" customFormat="false" ht="18.75" hidden="false" customHeight="false" outlineLevel="0" collapsed="false">
      <c r="A51" s="64" t="s">
        <v>43</v>
      </c>
      <c r="B51" s="64"/>
      <c r="C51" s="64"/>
      <c r="D51" s="64"/>
      <c r="E51" s="64"/>
      <c r="F51" s="64"/>
      <c r="G51" s="64"/>
      <c r="H51" s="64"/>
      <c r="I51" s="64"/>
      <c r="J51" s="64"/>
    </row>
  </sheetData>
  <mergeCells count="16">
    <mergeCell ref="A2:J2"/>
    <mergeCell ref="A4:J4"/>
    <mergeCell ref="A10:J10"/>
    <mergeCell ref="A17:J17"/>
    <mergeCell ref="A19:J19"/>
    <mergeCell ref="A21:J21"/>
    <mergeCell ref="C24:D24"/>
    <mergeCell ref="C25:D25"/>
    <mergeCell ref="A27:J27"/>
    <mergeCell ref="C30:D30"/>
    <mergeCell ref="C31:D31"/>
    <mergeCell ref="A34:J34"/>
    <mergeCell ref="A36:J36"/>
    <mergeCell ref="A38:J38"/>
    <mergeCell ref="A44:J44"/>
    <mergeCell ref="A51:J51"/>
  </mergeCells>
  <hyperlinks>
    <hyperlink ref="A17" location="Navigace!A1" display="Zpět na začátek"/>
    <hyperlink ref="A34" location="Navigace!A1" display="Zpět na začátek"/>
    <hyperlink ref="A51" location="Navigace!A1" display="Zpět na začáte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6.84"/>
    <col collapsed="false" customWidth="true" hidden="false" outlineLevel="0" max="2" min="2" style="7" width="16.7"/>
    <col collapsed="false" customWidth="true" hidden="false" outlineLevel="0" max="3" min="3" style="7" width="18.41"/>
    <col collapsed="false" customWidth="false" hidden="false" outlineLevel="0" max="4" min="4" style="7" width="9.14"/>
    <col collapsed="false" customWidth="true" hidden="false" outlineLevel="0" max="5" min="5" style="7" width="15.41"/>
    <col collapsed="false" customWidth="false" hidden="false" outlineLevel="0" max="6" min="6" style="7" width="9.14"/>
    <col collapsed="false" customWidth="true" hidden="false" outlineLevel="0" max="7" min="7" style="7" width="14.85"/>
    <col collapsed="false" customWidth="true" hidden="false" outlineLevel="0" max="8" min="8" style="7" width="16.56"/>
    <col collapsed="false" customWidth="false" hidden="false" outlineLevel="0" max="257" min="9" style="7" width="9.14"/>
  </cols>
  <sheetData>
    <row r="1" customFormat="false" ht="15.75" hidden="false" customHeight="false" outlineLevel="0" collapsed="false"/>
    <row r="2" customFormat="false" ht="24" hidden="false" customHeight="fals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3"/>
      <c r="B3" s="14"/>
      <c r="C3" s="14"/>
      <c r="D3" s="14"/>
      <c r="E3" s="14"/>
      <c r="F3" s="14"/>
      <c r="G3" s="14"/>
      <c r="H3" s="15"/>
    </row>
    <row r="4" customFormat="false" ht="15.75" hidden="false" customHeight="false" outlineLevel="0" collapsed="false">
      <c r="A4" s="17" t="s">
        <v>22</v>
      </c>
      <c r="B4" s="17"/>
      <c r="C4" s="17"/>
      <c r="D4" s="17"/>
      <c r="E4" s="17"/>
      <c r="F4" s="17"/>
      <c r="G4" s="17"/>
      <c r="H4" s="17"/>
    </row>
    <row r="5" customFormat="false" ht="15.75" hidden="false" customHeight="false" outlineLevel="0" collapsed="false">
      <c r="A5" s="13"/>
      <c r="B5" s="14"/>
      <c r="C5" s="14"/>
      <c r="D5" s="14"/>
      <c r="E5" s="14"/>
      <c r="F5" s="14"/>
      <c r="G5" s="14"/>
      <c r="H5" s="15"/>
    </row>
    <row r="6" customFormat="false" ht="15.75" hidden="false" customHeight="false" outlineLevel="0" collapsed="false">
      <c r="A6" s="81"/>
      <c r="B6" s="83"/>
      <c r="C6" s="24" t="s">
        <v>24</v>
      </c>
      <c r="D6" s="23"/>
      <c r="E6" s="24" t="s">
        <v>25</v>
      </c>
      <c r="F6" s="23"/>
      <c r="G6" s="24" t="s">
        <v>26</v>
      </c>
      <c r="H6" s="25"/>
    </row>
    <row r="7" customFormat="false" ht="15.75" hidden="false" customHeight="false" outlineLevel="0" collapsed="false">
      <c r="A7" s="105" t="s">
        <v>60</v>
      </c>
      <c r="B7" s="105" t="s">
        <v>50</v>
      </c>
      <c r="C7" s="65" t="n">
        <f aca="false">VLOOKUP(A8,'Zadání rozměrů'!A3:B500,2,FALSE())</f>
        <v>1.21</v>
      </c>
      <c r="D7" s="30" t="s">
        <v>29</v>
      </c>
      <c r="E7" s="31" t="n">
        <v>10</v>
      </c>
      <c r="F7" s="30" t="s">
        <v>30</v>
      </c>
      <c r="G7" s="66" t="n">
        <f aca="false">SUM(C7*E7)</f>
        <v>12.1</v>
      </c>
      <c r="H7" s="33" t="s">
        <v>29</v>
      </c>
    </row>
    <row r="8" customFormat="false" ht="15.75" hidden="false" customHeight="false" outlineLevel="0" collapsed="false">
      <c r="A8" s="89" t="n">
        <v>14</v>
      </c>
      <c r="B8" s="89" t="n">
        <v>1000</v>
      </c>
      <c r="C8" s="37"/>
      <c r="D8" s="37"/>
      <c r="E8" s="38" t="s">
        <v>32</v>
      </c>
      <c r="F8" s="39"/>
      <c r="G8" s="40" t="n">
        <v>25</v>
      </c>
      <c r="H8" s="41" t="s">
        <v>33</v>
      </c>
    </row>
    <row r="9" customFormat="false" ht="15.75" hidden="false" customHeight="false" outlineLevel="0" collapsed="false">
      <c r="A9" s="13"/>
      <c r="B9" s="14"/>
      <c r="C9" s="14"/>
      <c r="D9" s="14"/>
      <c r="E9" s="42" t="s">
        <v>34</v>
      </c>
      <c r="F9" s="43"/>
      <c r="G9" s="44" t="n">
        <f aca="false">SUM(G7*G8)</f>
        <v>302.5</v>
      </c>
      <c r="H9" s="45" t="s">
        <v>35</v>
      </c>
    </row>
    <row r="10" customFormat="false" ht="15.75" hidden="false" customHeight="false" outlineLevel="0" collapsed="false">
      <c r="A10" s="48" t="s">
        <v>36</v>
      </c>
      <c r="B10" s="48"/>
      <c r="C10" s="48"/>
      <c r="D10" s="48"/>
      <c r="E10" s="48"/>
      <c r="F10" s="48"/>
      <c r="G10" s="48"/>
      <c r="H10" s="48"/>
    </row>
    <row r="11" customFormat="false" ht="15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5.75" hidden="false" customHeight="false" outlineLevel="0" collapsed="false">
      <c r="A12" s="81"/>
      <c r="B12" s="82"/>
      <c r="C12" s="24" t="s">
        <v>51</v>
      </c>
      <c r="D12" s="23"/>
      <c r="E12" s="49" t="s">
        <v>50</v>
      </c>
      <c r="F12" s="50"/>
      <c r="G12" s="51" t="s">
        <v>39</v>
      </c>
      <c r="H12" s="52" t="s">
        <v>40</v>
      </c>
    </row>
    <row r="13" customFormat="false" ht="15.75" hidden="false" customHeight="false" outlineLevel="0" collapsed="false">
      <c r="A13" s="105" t="s">
        <v>60</v>
      </c>
      <c r="B13" s="105" t="s">
        <v>50</v>
      </c>
      <c r="C13" s="106" t="n">
        <f aca="false">B14/(VLOOKUP(A8,'Zadání rozměrů'!A3:B500,2,FALSE()))</f>
        <v>1</v>
      </c>
      <c r="D13" s="36" t="s">
        <v>41</v>
      </c>
      <c r="E13" s="75" t="n">
        <f aca="false">SUM(C13*1000)</f>
        <v>1000</v>
      </c>
      <c r="F13" s="57" t="s">
        <v>28</v>
      </c>
      <c r="G13" s="58" t="n">
        <v>3</v>
      </c>
      <c r="H13" s="107" t="n">
        <f aca="false">SUM(C13/G13)</f>
        <v>0.333333333333333</v>
      </c>
    </row>
    <row r="14" customFormat="false" ht="15.75" hidden="false" customHeight="false" outlineLevel="0" collapsed="false">
      <c r="A14" s="89" t="n">
        <v>14</v>
      </c>
      <c r="B14" s="89" t="n">
        <v>1.21</v>
      </c>
      <c r="C14" s="37"/>
      <c r="D14" s="37"/>
      <c r="E14" s="37"/>
      <c r="F14" s="37"/>
      <c r="G14" s="37"/>
      <c r="H14" s="60"/>
    </row>
    <row r="15" customFormat="false" ht="15.75" hidden="false" customHeight="false" outlineLevel="0" collapsed="false">
      <c r="A15" s="61"/>
      <c r="B15" s="62"/>
      <c r="C15" s="62"/>
      <c r="D15" s="62"/>
      <c r="E15" s="62"/>
      <c r="F15" s="62"/>
      <c r="G15" s="62"/>
      <c r="H15" s="63"/>
    </row>
    <row r="16" customFormat="false" ht="15.75" hidden="false" customHeight="false" outlineLevel="0" collapsed="false"/>
    <row r="17" customFormat="false" ht="18.75" hidden="false" customHeight="false" outlineLevel="0" collapsed="false">
      <c r="A17" s="64" t="s">
        <v>43</v>
      </c>
      <c r="B17" s="64"/>
      <c r="C17" s="64"/>
      <c r="D17" s="64"/>
      <c r="E17" s="64"/>
      <c r="F17" s="64"/>
      <c r="G17" s="64"/>
      <c r="H17" s="64"/>
    </row>
    <row r="18" customFormat="false" ht="15.75" hidden="false" customHeight="false" outlineLevel="0" collapsed="false"/>
    <row r="19" customFormat="false" ht="24" hidden="false" customHeight="false" outlineLevel="0" collapsed="false">
      <c r="A19" s="9" t="s">
        <v>10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  <c r="G20" s="14"/>
      <c r="H20" s="15"/>
    </row>
    <row r="21" customFormat="false" ht="15.75" hidden="false" customHeight="false" outlineLevel="0" collapsed="false">
      <c r="A21" s="17" t="s">
        <v>61</v>
      </c>
      <c r="B21" s="17"/>
      <c r="C21" s="17"/>
      <c r="D21" s="17"/>
      <c r="E21" s="17"/>
      <c r="F21" s="17"/>
      <c r="G21" s="17"/>
      <c r="H21" s="17"/>
    </row>
    <row r="22" customFormat="false" ht="15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5"/>
    </row>
    <row r="23" customFormat="false" ht="15.75" hidden="false" customHeight="false" outlineLevel="0" collapsed="false">
      <c r="A23" s="81"/>
      <c r="B23" s="83"/>
      <c r="C23" s="24" t="s">
        <v>62</v>
      </c>
      <c r="D23" s="23"/>
      <c r="E23" s="24" t="s">
        <v>25</v>
      </c>
      <c r="F23" s="23"/>
      <c r="G23" s="24" t="s">
        <v>26</v>
      </c>
      <c r="H23" s="25"/>
    </row>
    <row r="24" customFormat="false" ht="15.75" hidden="false" customHeight="false" outlineLevel="0" collapsed="false">
      <c r="A24" s="108" t="s">
        <v>63</v>
      </c>
      <c r="B24" s="109" t="s">
        <v>64</v>
      </c>
      <c r="C24" s="65" t="n">
        <f aca="false">DGET('Zadání rozměrů'!AT2:AV500,"hmotnost",A24:B25)</f>
        <v>18.2</v>
      </c>
      <c r="D24" s="30" t="s">
        <v>29</v>
      </c>
      <c r="E24" s="31" t="n">
        <v>10</v>
      </c>
      <c r="F24" s="30" t="s">
        <v>30</v>
      </c>
      <c r="G24" s="66" t="n">
        <f aca="false">SUM(C24*E24)</f>
        <v>182</v>
      </c>
      <c r="H24" s="33" t="s">
        <v>29</v>
      </c>
    </row>
    <row r="25" customFormat="false" ht="15.75" hidden="false" customHeight="false" outlineLevel="0" collapsed="false">
      <c r="A25" s="89" t="n">
        <v>6</v>
      </c>
      <c r="B25" s="89" t="n">
        <v>150</v>
      </c>
      <c r="C25" s="37"/>
      <c r="D25" s="37"/>
      <c r="E25" s="38" t="s">
        <v>32</v>
      </c>
      <c r="F25" s="39"/>
      <c r="G25" s="40" t="n">
        <v>25</v>
      </c>
      <c r="H25" s="41" t="s">
        <v>33</v>
      </c>
    </row>
    <row r="26" customFormat="false" ht="15.75" hidden="false" customHeight="false" outlineLevel="0" collapsed="false">
      <c r="A26" s="13"/>
      <c r="B26" s="14"/>
      <c r="C26" s="14"/>
      <c r="D26" s="14"/>
      <c r="E26" s="42" t="s">
        <v>34</v>
      </c>
      <c r="F26" s="43"/>
      <c r="G26" s="44" t="n">
        <f aca="false">SUM(G24*G25)</f>
        <v>4550</v>
      </c>
      <c r="H26" s="45" t="s">
        <v>35</v>
      </c>
    </row>
    <row r="27" customFormat="false" ht="15.75" hidden="false" customHeight="false" outlineLevel="0" collapsed="false">
      <c r="A27" s="48" t="s">
        <v>65</v>
      </c>
      <c r="B27" s="48"/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3"/>
      <c r="B28" s="14"/>
      <c r="C28" s="14"/>
      <c r="D28" s="14"/>
      <c r="E28" s="14"/>
      <c r="F28" s="14"/>
      <c r="G28" s="110"/>
      <c r="H28" s="111"/>
    </row>
    <row r="29" customFormat="false" ht="15.75" hidden="false" customHeight="false" outlineLevel="0" collapsed="false">
      <c r="A29" s="21"/>
      <c r="B29" s="23"/>
      <c r="C29" s="24" t="s">
        <v>24</v>
      </c>
      <c r="D29" s="23"/>
      <c r="E29" s="49" t="s">
        <v>66</v>
      </c>
      <c r="F29" s="112"/>
      <c r="G29" s="16"/>
      <c r="H29" s="113"/>
    </row>
    <row r="30" customFormat="false" ht="15.75" hidden="false" customHeight="false" outlineLevel="0" collapsed="false">
      <c r="A30" s="108" t="s">
        <v>63</v>
      </c>
      <c r="B30" s="109" t="s">
        <v>64</v>
      </c>
      <c r="C30" s="114" t="n">
        <v>2000</v>
      </c>
      <c r="D30" s="68" t="s">
        <v>29</v>
      </c>
      <c r="E30" s="66" t="n">
        <f aca="false">C30/(DGET('Zadání rozměrů'!AT2:AV500,"hmotnost",A24:B25))</f>
        <v>109.89010989011</v>
      </c>
      <c r="F30" s="68" t="s">
        <v>30</v>
      </c>
      <c r="G30" s="115"/>
      <c r="H30" s="116"/>
    </row>
    <row r="31" customFormat="false" ht="15.75" hidden="false" customHeight="false" outlineLevel="0" collapsed="false">
      <c r="A31" s="89" t="n">
        <v>6</v>
      </c>
      <c r="B31" s="117" t="n">
        <v>150</v>
      </c>
      <c r="C31" s="118" t="s">
        <v>32</v>
      </c>
      <c r="D31" s="118"/>
      <c r="E31" s="119" t="n">
        <v>250</v>
      </c>
      <c r="F31" s="120" t="s">
        <v>67</v>
      </c>
      <c r="G31" s="37"/>
      <c r="H31" s="60"/>
    </row>
    <row r="32" customFormat="false" ht="15.75" hidden="false" customHeight="false" outlineLevel="0" collapsed="false">
      <c r="A32" s="121"/>
      <c r="B32" s="121"/>
      <c r="C32" s="122" t="s">
        <v>34</v>
      </c>
      <c r="D32" s="122"/>
      <c r="E32" s="123" t="n">
        <f aca="false">SUM(E30*E31)</f>
        <v>27472.5274725275</v>
      </c>
      <c r="F32" s="36" t="s">
        <v>35</v>
      </c>
      <c r="G32" s="37"/>
      <c r="H32" s="60"/>
    </row>
    <row r="33" customFormat="false" ht="15.75" hidden="false" customHeight="false" outlineLevel="0" collapsed="false">
      <c r="A33" s="61"/>
      <c r="B33" s="62"/>
      <c r="C33" s="62"/>
      <c r="D33" s="62"/>
      <c r="E33" s="62"/>
      <c r="F33" s="62"/>
      <c r="G33" s="62"/>
      <c r="H33" s="63"/>
    </row>
    <row r="34" customFormat="false" ht="15.75" hidden="false" customHeight="false" outlineLevel="0" collapsed="false"/>
    <row r="35" customFormat="false" ht="18.75" hidden="false" customHeight="false" outlineLevel="0" collapsed="false">
      <c r="A35" s="64" t="s">
        <v>43</v>
      </c>
      <c r="B35" s="64"/>
      <c r="C35" s="64"/>
      <c r="D35" s="64"/>
      <c r="E35" s="64"/>
      <c r="F35" s="64"/>
      <c r="G35" s="64"/>
      <c r="H35" s="64"/>
    </row>
  </sheetData>
  <mergeCells count="10">
    <mergeCell ref="A2:H2"/>
    <mergeCell ref="A4:H4"/>
    <mergeCell ref="A10:H10"/>
    <mergeCell ref="A17:H17"/>
    <mergeCell ref="A19:H19"/>
    <mergeCell ref="A21:H21"/>
    <mergeCell ref="A27:H27"/>
    <mergeCell ref="C31:D31"/>
    <mergeCell ref="C32:D32"/>
    <mergeCell ref="A35:H35"/>
  </mergeCells>
  <hyperlinks>
    <hyperlink ref="A17" location="Navigace!A1" display="Zpět na začátek"/>
    <hyperlink ref="A35" location="Navigace!A1" display="Zpět na začáte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false" hidden="false" outlineLevel="0" max="6" min="1" style="7" width="9.14"/>
    <col collapsed="false" customWidth="true" hidden="false" outlineLevel="0" max="7" min="7" style="7" width="11.99"/>
    <col collapsed="false" customWidth="false" hidden="false" outlineLevel="0" max="9" min="8" style="7" width="9.14"/>
    <col collapsed="false" customWidth="true" hidden="false" outlineLevel="0" max="10" min="10" style="7" width="12.42"/>
    <col collapsed="false" customWidth="false" hidden="false" outlineLevel="0" max="257" min="11" style="7" width="9.14"/>
  </cols>
  <sheetData>
    <row r="1" customFormat="false" ht="15.75" hidden="false" customHeight="false" outlineLevel="0" collapsed="false"/>
    <row r="2" customFormat="false" ht="24.75" hidden="false" customHeight="false" outlineLevel="0" collapsed="false">
      <c r="A2" s="9" t="s">
        <v>3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24" t="s">
        <v>68</v>
      </c>
      <c r="B3" s="125" t="s">
        <v>69</v>
      </c>
      <c r="C3" s="24" t="s">
        <v>70</v>
      </c>
      <c r="D3" s="23"/>
      <c r="E3" s="24" t="s">
        <v>71</v>
      </c>
      <c r="F3" s="22"/>
      <c r="G3" s="126" t="s">
        <v>72</v>
      </c>
      <c r="H3" s="23"/>
      <c r="I3" s="125" t="s">
        <v>73</v>
      </c>
      <c r="J3" s="24" t="s">
        <v>74</v>
      </c>
      <c r="K3" s="25"/>
    </row>
    <row r="4" customFormat="false" ht="15.75" hidden="false" customHeight="false" outlineLevel="0" collapsed="false">
      <c r="A4" s="127"/>
      <c r="B4" s="128"/>
      <c r="C4" s="129" t="n">
        <v>27</v>
      </c>
      <c r="D4" s="130" t="s">
        <v>33</v>
      </c>
      <c r="E4" s="129" t="n">
        <v>1000</v>
      </c>
      <c r="F4" s="131" t="s">
        <v>29</v>
      </c>
      <c r="G4" s="132" t="n">
        <f aca="false">PRODUCT($C4,$E4)</f>
        <v>27000</v>
      </c>
      <c r="H4" s="133" t="s">
        <v>35</v>
      </c>
      <c r="I4" s="134" t="n">
        <v>0.2</v>
      </c>
      <c r="J4" s="135" t="n">
        <f aca="false">PRODUCT($G4,1.22)</f>
        <v>32940</v>
      </c>
      <c r="K4" s="136" t="s">
        <v>35</v>
      </c>
    </row>
    <row r="5" customFormat="false" ht="15.75" hidden="false" customHeight="false" outlineLevel="0" collapsed="false"/>
    <row r="6" customFormat="false" ht="18.75" hidden="false" customHeight="false" outlineLevel="0" collapsed="false">
      <c r="A6" s="64" t="s">
        <v>43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5.75" hidden="false" customHeight="false" outlineLevel="0" collapsed="false"/>
    <row r="8" customFormat="false" ht="24" hidden="false" customHeight="false" outlineLevel="0" collapsed="false">
      <c r="A8" s="9" t="s">
        <v>75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37" t="s">
        <v>76</v>
      </c>
      <c r="B9" s="138" t="n">
        <v>1</v>
      </c>
      <c r="C9" s="139" t="n">
        <v>2</v>
      </c>
      <c r="D9" s="139" t="n">
        <v>3</v>
      </c>
      <c r="E9" s="140" t="n">
        <v>4</v>
      </c>
      <c r="F9" s="37"/>
      <c r="G9" s="60"/>
    </row>
    <row r="10" customFormat="false" ht="15" hidden="false" customHeight="false" outlineLevel="0" collapsed="false">
      <c r="A10" s="141" t="s">
        <v>27</v>
      </c>
      <c r="B10" s="142" t="n">
        <v>20</v>
      </c>
      <c r="C10" s="143"/>
      <c r="D10" s="143"/>
      <c r="E10" s="144"/>
      <c r="F10" s="145" t="n">
        <f aca="false">SUM(PRODUCT((PI()*POWER(((B10/2)/10),2))*B13),PRODUCT((PI()*POWER(((C10/2)/10),2))*C13),PRODUCT((PI()*POWER(((D10/2)/10),2))*D13),PRODUCT((PI()*POWER(((E10/2)/10),2))*E13))</f>
        <v>3.14159265358979</v>
      </c>
      <c r="G10" s="146" t="s">
        <v>77</v>
      </c>
    </row>
    <row r="11" customFormat="false" ht="15" hidden="false" customHeight="false" outlineLevel="0" collapsed="false">
      <c r="A11" s="147" t="s">
        <v>78</v>
      </c>
      <c r="B11" s="148"/>
      <c r="C11" s="54"/>
      <c r="D11" s="54"/>
      <c r="E11" s="149"/>
      <c r="F11" s="37"/>
      <c r="G11" s="150"/>
    </row>
    <row r="12" customFormat="false" ht="15" hidden="false" customHeight="false" outlineLevel="0" collapsed="false">
      <c r="A12" s="147" t="s">
        <v>79</v>
      </c>
      <c r="B12" s="148"/>
      <c r="C12" s="54"/>
      <c r="D12" s="54"/>
      <c r="E12" s="149"/>
      <c r="F12" s="145" t="n">
        <f aca="false">SUM(PRODUCT(((B11/10)*(B12/10))*B13),PRODUCT(((C11/10)*(C12/10))*C13),PRODUCT(((D11/10)*(D12/10))*D13),PRODUCT(((E11/10)*(E12/10))*E13))</f>
        <v>0</v>
      </c>
      <c r="G12" s="146" t="s">
        <v>77</v>
      </c>
    </row>
    <row r="13" customFormat="false" ht="15" hidden="false" customHeight="false" outlineLevel="0" collapsed="false">
      <c r="A13" s="141" t="s">
        <v>80</v>
      </c>
      <c r="B13" s="142" t="n">
        <v>1</v>
      </c>
      <c r="C13" s="143"/>
      <c r="D13" s="143"/>
      <c r="E13" s="144"/>
      <c r="F13" s="151"/>
      <c r="G13" s="150"/>
    </row>
    <row r="14" customFormat="false" ht="15.75" hidden="false" customHeight="false" outlineLevel="0" collapsed="false">
      <c r="A14" s="152" t="s">
        <v>81</v>
      </c>
      <c r="B14" s="131"/>
      <c r="C14" s="131"/>
      <c r="D14" s="131"/>
      <c r="E14" s="131"/>
      <c r="F14" s="153" t="n">
        <f aca="false">SUM(F10+F12)</f>
        <v>3.14159265358979</v>
      </c>
      <c r="G14" s="136" t="s">
        <v>77</v>
      </c>
    </row>
    <row r="15" customFormat="false" ht="24.75" hidden="false" customHeight="false" outlineLevel="0" collapsed="false">
      <c r="A15" s="9" t="s">
        <v>82</v>
      </c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81" t="s">
        <v>83</v>
      </c>
      <c r="B16" s="83"/>
      <c r="C16" s="154" t="s">
        <v>84</v>
      </c>
      <c r="D16" s="23"/>
      <c r="E16" s="125" t="s">
        <v>85</v>
      </c>
      <c r="F16" s="24" t="s">
        <v>74</v>
      </c>
      <c r="G16" s="25"/>
    </row>
    <row r="17" customFormat="false" ht="15" hidden="false" customHeight="false" outlineLevel="0" collapsed="false">
      <c r="A17" s="155" t="n">
        <v>0.65</v>
      </c>
      <c r="B17" s="156" t="s">
        <v>86</v>
      </c>
      <c r="C17" s="157" t="n">
        <f aca="false">SUM(F14*A17)</f>
        <v>2.04203522483337</v>
      </c>
      <c r="D17" s="158" t="s">
        <v>35</v>
      </c>
      <c r="E17" s="159" t="n">
        <v>20</v>
      </c>
      <c r="F17" s="160" t="n">
        <f aca="false">SUM(C17*((E17/100)+1))</f>
        <v>2.45044226980004</v>
      </c>
      <c r="G17" s="161" t="s">
        <v>35</v>
      </c>
    </row>
    <row r="18" customFormat="false" ht="15" hidden="false" customHeight="false" outlineLevel="0" collapsed="false">
      <c r="A18" s="137" t="n">
        <v>0.8</v>
      </c>
      <c r="B18" s="162" t="s">
        <v>86</v>
      </c>
      <c r="C18" s="157" t="n">
        <f aca="false">SUM(F14*A18)</f>
        <v>2.51327412287183</v>
      </c>
      <c r="D18" s="28" t="s">
        <v>35</v>
      </c>
      <c r="E18" s="163" t="n">
        <v>20</v>
      </c>
      <c r="F18" s="160" t="n">
        <f aca="false">SUM(C18*((E18/100)+1))</f>
        <v>3.0159289474462</v>
      </c>
      <c r="G18" s="60" t="s">
        <v>35</v>
      </c>
    </row>
    <row r="19" customFormat="false" ht="15" hidden="false" customHeight="false" outlineLevel="0" collapsed="false">
      <c r="A19" s="137" t="n">
        <v>1</v>
      </c>
      <c r="B19" s="162" t="s">
        <v>86</v>
      </c>
      <c r="C19" s="157" t="n">
        <f aca="false">SUM(F14*A19)</f>
        <v>3.14159265358979</v>
      </c>
      <c r="D19" s="28" t="s">
        <v>35</v>
      </c>
      <c r="E19" s="163" t="n">
        <v>20</v>
      </c>
      <c r="F19" s="160" t="n">
        <f aca="false">SUM(C19*((E19/100)+1))</f>
        <v>3.76991118430775</v>
      </c>
      <c r="G19" s="60" t="s">
        <v>35</v>
      </c>
    </row>
    <row r="20" customFormat="false" ht="15.75" hidden="false" customHeight="false" outlineLevel="0" collapsed="false">
      <c r="A20" s="164" t="n">
        <v>0.45</v>
      </c>
      <c r="B20" s="165" t="s">
        <v>86</v>
      </c>
      <c r="C20" s="132" t="n">
        <f aca="false">SUM(F14*A20)</f>
        <v>1.41371669411541</v>
      </c>
      <c r="D20" s="133" t="s">
        <v>35</v>
      </c>
      <c r="E20" s="166" t="n">
        <v>20</v>
      </c>
      <c r="F20" s="135" t="n">
        <f aca="false">SUM(C20*((E20/100)+1))</f>
        <v>1.69646003293849</v>
      </c>
      <c r="G20" s="167" t="s">
        <v>35</v>
      </c>
    </row>
    <row r="21" customFormat="false" ht="15.75" hidden="false" customHeight="false" outlineLevel="0" collapsed="false"/>
    <row r="22" customFormat="false" ht="18.75" hidden="false" customHeight="false" outlineLevel="0" collapsed="false">
      <c r="A22" s="64" t="s">
        <v>43</v>
      </c>
      <c r="B22" s="64"/>
      <c r="C22" s="64"/>
      <c r="D22" s="64"/>
      <c r="E22" s="64"/>
      <c r="F22" s="64"/>
      <c r="G22" s="64"/>
    </row>
  </sheetData>
  <mergeCells count="5">
    <mergeCell ref="A2:K2"/>
    <mergeCell ref="A6:K6"/>
    <mergeCell ref="A8:G8"/>
    <mergeCell ref="A15:G15"/>
    <mergeCell ref="A22:G22"/>
  </mergeCells>
  <hyperlinks>
    <hyperlink ref="A6" location="Navigace!A1" display="Zpět na začátek"/>
    <hyperlink ref="A22" location="Navigace!A1" display="Zpět na začáte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V137"/>
  <sheetViews>
    <sheetView showFormulas="false" showGridLines="true" showRowColHeaders="true" showZeros="true" rightToLeft="false" tabSelected="false" showOutlineSymbols="true" defaultGridColor="true" view="normal" topLeftCell="AG11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11.13"/>
    <col collapsed="false" customWidth="true" hidden="false" outlineLevel="0" max="2" min="2" style="169" width="10.99"/>
    <col collapsed="false" customWidth="true" hidden="false" outlineLevel="0" max="3" min="3" style="170" width="2.7"/>
    <col collapsed="false" customWidth="false" hidden="false" outlineLevel="0" max="4" min="4" style="168" width="9.14"/>
    <col collapsed="false" customWidth="true" hidden="false" outlineLevel="0" max="5" min="5" style="169" width="9.56"/>
    <col collapsed="false" customWidth="true" hidden="false" outlineLevel="0" max="6" min="6" style="170" width="2.7"/>
    <col collapsed="false" customWidth="false" hidden="false" outlineLevel="0" max="7" min="7" style="168" width="9.14"/>
    <col collapsed="false" customWidth="false" hidden="false" outlineLevel="0" max="8" min="8" style="169" width="9.14"/>
    <col collapsed="false" customWidth="true" hidden="false" outlineLevel="0" max="9" min="9" style="170" width="2.7"/>
    <col collapsed="false" customWidth="false" hidden="false" outlineLevel="0" max="10" min="10" style="168" width="9.14"/>
    <col collapsed="false" customWidth="false" hidden="false" outlineLevel="0" max="11" min="11" style="169" width="9.14"/>
    <col collapsed="false" customWidth="true" hidden="false" outlineLevel="0" max="12" min="12" style="170" width="2.7"/>
    <col collapsed="false" customWidth="false" hidden="false" outlineLevel="0" max="13" min="13" style="168" width="9.14"/>
    <col collapsed="false" customWidth="false" hidden="false" outlineLevel="0" max="14" min="14" style="169" width="9.14"/>
    <col collapsed="false" customWidth="true" hidden="false" outlineLevel="0" max="15" min="15" style="170" width="2.7"/>
    <col collapsed="false" customWidth="false" hidden="false" outlineLevel="0" max="16" min="16" style="168" width="9.14"/>
    <col collapsed="false" customWidth="false" hidden="false" outlineLevel="0" max="17" min="17" style="169" width="9.14"/>
    <col collapsed="false" customWidth="true" hidden="false" outlineLevel="0" max="18" min="18" style="170" width="2.7"/>
    <col collapsed="false" customWidth="false" hidden="false" outlineLevel="0" max="19" min="19" style="168" width="9.14"/>
    <col collapsed="false" customWidth="false" hidden="false" outlineLevel="0" max="20" min="20" style="169" width="9.14"/>
    <col collapsed="false" customWidth="true" hidden="false" outlineLevel="0" max="21" min="21" style="170" width="2.7"/>
    <col collapsed="false" customWidth="false" hidden="false" outlineLevel="0" max="22" min="22" style="168" width="9.14"/>
    <col collapsed="false" customWidth="false" hidden="false" outlineLevel="0" max="23" min="23" style="169" width="9.14"/>
    <col collapsed="false" customWidth="true" hidden="false" outlineLevel="0" max="24" min="24" style="170" width="2.7"/>
    <col collapsed="false" customWidth="true" hidden="false" outlineLevel="0" max="25" min="25" style="168" width="13.14"/>
    <col collapsed="false" customWidth="true" hidden="false" outlineLevel="0" max="26" min="26" style="168" width="13.85"/>
    <col collapsed="false" customWidth="true" hidden="false" outlineLevel="0" max="27" min="27" style="169" width="11.13"/>
    <col collapsed="false" customWidth="true" hidden="false" outlineLevel="0" max="28" min="28" style="170" width="2.7"/>
    <col collapsed="false" customWidth="true" hidden="false" outlineLevel="0" max="29" min="29" style="168" width="12.28"/>
    <col collapsed="false" customWidth="true" hidden="false" outlineLevel="0" max="30" min="30" style="168" width="12.85"/>
    <col collapsed="false" customWidth="true" hidden="false" outlineLevel="0" max="31" min="31" style="168" width="13.85"/>
    <col collapsed="false" customWidth="true" hidden="false" outlineLevel="0" max="32" min="32" style="169" width="9.56"/>
    <col collapsed="false" customWidth="true" hidden="false" outlineLevel="0" max="33" min="33" style="170" width="2.7"/>
    <col collapsed="false" customWidth="false" hidden="false" outlineLevel="0" max="34" min="34" style="168" width="9.14"/>
    <col collapsed="false" customWidth="false" hidden="false" outlineLevel="0" max="35" min="35" style="169" width="9.14"/>
    <col collapsed="false" customWidth="true" hidden="false" outlineLevel="0" max="36" min="36" style="170" width="2.7"/>
    <col collapsed="false" customWidth="true" hidden="false" outlineLevel="0" max="37" min="37" style="168" width="13.14"/>
    <col collapsed="false" customWidth="true" hidden="false" outlineLevel="0" max="38" min="38" style="168" width="13.85"/>
    <col collapsed="false" customWidth="false" hidden="false" outlineLevel="0" max="39" min="39" style="169" width="9.14"/>
    <col collapsed="false" customWidth="true" hidden="false" outlineLevel="0" max="40" min="40" style="170" width="2.7"/>
    <col collapsed="false" customWidth="true" hidden="false" outlineLevel="0" max="41" min="41" style="168" width="17.85"/>
    <col collapsed="false" customWidth="true" hidden="false" outlineLevel="0" max="42" min="42" style="168" width="18.41"/>
    <col collapsed="false" customWidth="true" hidden="false" outlineLevel="0" max="43" min="43" style="168" width="13.85"/>
    <col collapsed="false" customWidth="true" hidden="false" outlineLevel="0" max="44" min="44" style="169" width="9.56"/>
    <col collapsed="false" customWidth="true" hidden="false" outlineLevel="0" max="45" min="45" style="170" width="2.7"/>
    <col collapsed="false" customWidth="true" hidden="false" outlineLevel="0" max="46" min="46" style="168" width="18.28"/>
    <col collapsed="false" customWidth="true" hidden="false" outlineLevel="0" max="47" min="47" style="168" width="15.85"/>
    <col collapsed="false" customWidth="true" hidden="false" outlineLevel="0" max="48" min="48" style="169" width="9.56"/>
    <col collapsed="false" customWidth="true" hidden="false" outlineLevel="0" max="49" min="49" style="170" width="2.7"/>
    <col collapsed="false" customWidth="false" hidden="false" outlineLevel="0" max="257" min="50" style="169" width="9.14"/>
  </cols>
  <sheetData>
    <row r="1" customFormat="false" ht="15" hidden="false" customHeight="false" outlineLevel="0" collapsed="false">
      <c r="A1" s="171" t="s">
        <v>87</v>
      </c>
      <c r="B1" s="171"/>
      <c r="D1" s="171" t="s">
        <v>88</v>
      </c>
      <c r="E1" s="171"/>
      <c r="G1" s="171" t="s">
        <v>89</v>
      </c>
      <c r="H1" s="171"/>
      <c r="J1" s="171" t="s">
        <v>90</v>
      </c>
      <c r="K1" s="171"/>
      <c r="M1" s="171" t="s">
        <v>91</v>
      </c>
      <c r="N1" s="171"/>
      <c r="P1" s="171" t="s">
        <v>92</v>
      </c>
      <c r="Q1" s="171"/>
      <c r="S1" s="171" t="s">
        <v>93</v>
      </c>
      <c r="T1" s="171"/>
      <c r="V1" s="171" t="s">
        <v>94</v>
      </c>
      <c r="W1" s="171"/>
      <c r="Y1" s="171" t="s">
        <v>95</v>
      </c>
      <c r="Z1" s="171"/>
      <c r="AA1" s="171"/>
      <c r="AC1" s="171" t="s">
        <v>96</v>
      </c>
      <c r="AD1" s="171"/>
      <c r="AE1" s="171"/>
      <c r="AF1" s="171"/>
      <c r="AH1" s="171" t="s">
        <v>97</v>
      </c>
      <c r="AI1" s="171"/>
      <c r="AK1" s="171" t="s">
        <v>4</v>
      </c>
      <c r="AL1" s="171"/>
      <c r="AM1" s="171"/>
      <c r="AO1" s="171" t="s">
        <v>6</v>
      </c>
      <c r="AP1" s="171"/>
      <c r="AQ1" s="171"/>
      <c r="AR1" s="171"/>
      <c r="AT1" s="171" t="s">
        <v>10</v>
      </c>
      <c r="AU1" s="171"/>
      <c r="AV1" s="171"/>
    </row>
    <row r="2" customFormat="false" ht="15.75" hidden="false" customHeight="false" outlineLevel="0" collapsed="false">
      <c r="A2" s="172" t="s">
        <v>98</v>
      </c>
      <c r="B2" s="173" t="s">
        <v>24</v>
      </c>
      <c r="D2" s="172" t="s">
        <v>99</v>
      </c>
      <c r="E2" s="173" t="s">
        <v>24</v>
      </c>
      <c r="G2" s="172" t="s">
        <v>99</v>
      </c>
      <c r="H2" s="173" t="s">
        <v>24</v>
      </c>
      <c r="J2" s="172" t="s">
        <v>99</v>
      </c>
      <c r="K2" s="173" t="s">
        <v>24</v>
      </c>
      <c r="M2" s="172" t="s">
        <v>99</v>
      </c>
      <c r="N2" s="173" t="s">
        <v>24</v>
      </c>
      <c r="P2" s="172" t="s">
        <v>99</v>
      </c>
      <c r="Q2" s="173" t="s">
        <v>24</v>
      </c>
      <c r="S2" s="172" t="s">
        <v>99</v>
      </c>
      <c r="T2" s="173" t="s">
        <v>24</v>
      </c>
      <c r="V2" s="172" t="s">
        <v>99</v>
      </c>
      <c r="W2" s="173" t="s">
        <v>24</v>
      </c>
      <c r="Y2" s="172" t="s">
        <v>49</v>
      </c>
      <c r="Z2" s="174" t="s">
        <v>54</v>
      </c>
      <c r="AA2" s="173" t="s">
        <v>24</v>
      </c>
      <c r="AC2" s="172" t="s">
        <v>55</v>
      </c>
      <c r="AD2" s="174" t="s">
        <v>56</v>
      </c>
      <c r="AE2" s="174" t="s">
        <v>54</v>
      </c>
      <c r="AF2" s="173" t="s">
        <v>24</v>
      </c>
      <c r="AH2" s="172" t="s">
        <v>99</v>
      </c>
      <c r="AI2" s="173" t="s">
        <v>24</v>
      </c>
      <c r="AK2" s="172" t="s">
        <v>49</v>
      </c>
      <c r="AL2" s="174" t="s">
        <v>54</v>
      </c>
      <c r="AM2" s="173" t="s">
        <v>24</v>
      </c>
      <c r="AO2" s="172" t="s">
        <v>55</v>
      </c>
      <c r="AP2" s="174" t="s">
        <v>56</v>
      </c>
      <c r="AQ2" s="174" t="s">
        <v>54</v>
      </c>
      <c r="AR2" s="173" t="s">
        <v>24</v>
      </c>
      <c r="AT2" s="172" t="s">
        <v>63</v>
      </c>
      <c r="AU2" s="174" t="s">
        <v>64</v>
      </c>
      <c r="AV2" s="173" t="s">
        <v>24</v>
      </c>
    </row>
    <row r="3" customFormat="false" ht="15" hidden="false" customHeight="false" outlineLevel="0" collapsed="false">
      <c r="A3" s="168" t="n">
        <v>6</v>
      </c>
      <c r="B3" s="169" t="n">
        <v>0.222</v>
      </c>
      <c r="D3" s="168" t="n">
        <v>40</v>
      </c>
      <c r="E3" s="169" t="n">
        <v>2.87</v>
      </c>
      <c r="G3" s="168" t="n">
        <v>80</v>
      </c>
      <c r="H3" s="169" t="n">
        <v>7.9</v>
      </c>
      <c r="J3" s="168" t="n">
        <v>80</v>
      </c>
      <c r="K3" s="169" t="n">
        <v>7.05</v>
      </c>
      <c r="M3" s="168" t="n">
        <v>80</v>
      </c>
      <c r="N3" s="169" t="n">
        <v>5.94</v>
      </c>
      <c r="P3" s="168" t="n">
        <v>80</v>
      </c>
      <c r="Q3" s="169" t="n">
        <v>6</v>
      </c>
      <c r="S3" s="168" t="n">
        <v>100</v>
      </c>
      <c r="T3" s="169" t="n">
        <v>16.7</v>
      </c>
      <c r="V3" s="168" t="n">
        <v>100</v>
      </c>
      <c r="W3" s="169" t="n">
        <v>20.4</v>
      </c>
      <c r="Y3" s="168" t="n">
        <v>20</v>
      </c>
      <c r="Z3" s="168" t="n">
        <v>3</v>
      </c>
      <c r="AA3" s="169" t="n">
        <v>0.88</v>
      </c>
      <c r="AC3" s="168" t="n">
        <v>30</v>
      </c>
      <c r="AD3" s="168" t="n">
        <v>20</v>
      </c>
      <c r="AE3" s="168" t="n">
        <v>3</v>
      </c>
      <c r="AF3" s="169" t="n">
        <v>1.12</v>
      </c>
      <c r="AH3" s="168" t="n">
        <v>20</v>
      </c>
      <c r="AI3" s="169" t="n">
        <v>0.88</v>
      </c>
      <c r="AK3" s="168" t="n">
        <v>15</v>
      </c>
      <c r="AL3" s="168" t="n">
        <v>1.5</v>
      </c>
      <c r="AM3" s="169" t="n">
        <v>0.632</v>
      </c>
      <c r="AO3" s="168" t="n">
        <v>20</v>
      </c>
      <c r="AP3" s="168" t="n">
        <v>10</v>
      </c>
      <c r="AQ3" s="168" t="n">
        <v>1</v>
      </c>
      <c r="AR3" s="169" t="n">
        <v>0.426</v>
      </c>
      <c r="AT3" s="168" t="n">
        <v>4</v>
      </c>
      <c r="AU3" s="168" t="n">
        <v>100</v>
      </c>
      <c r="AV3" s="169" t="n">
        <v>11.88</v>
      </c>
    </row>
    <row r="4" customFormat="false" ht="15" hidden="false" customHeight="false" outlineLevel="0" collapsed="false">
      <c r="A4" s="168" t="n">
        <v>8</v>
      </c>
      <c r="B4" s="169" t="n">
        <v>0.395</v>
      </c>
      <c r="D4" s="168" t="n">
        <v>50</v>
      </c>
      <c r="E4" s="169" t="n">
        <v>3.86</v>
      </c>
      <c r="G4" s="168" t="n">
        <v>100</v>
      </c>
      <c r="H4" s="169" t="n">
        <v>9.82</v>
      </c>
      <c r="J4" s="168" t="n">
        <v>100</v>
      </c>
      <c r="K4" s="169" t="n">
        <v>8.59</v>
      </c>
      <c r="M4" s="168" t="n">
        <v>100</v>
      </c>
      <c r="N4" s="169" t="n">
        <v>8.34</v>
      </c>
      <c r="P4" s="168" t="n">
        <v>100</v>
      </c>
      <c r="Q4" s="169" t="n">
        <v>8.1</v>
      </c>
      <c r="S4" s="168" t="n">
        <v>120</v>
      </c>
      <c r="T4" s="169" t="n">
        <v>19.9</v>
      </c>
      <c r="V4" s="168" t="n">
        <v>120</v>
      </c>
      <c r="W4" s="169" t="n">
        <v>26.7</v>
      </c>
      <c r="Y4" s="168" t="n">
        <v>25</v>
      </c>
      <c r="Z4" s="168" t="n">
        <v>3</v>
      </c>
      <c r="AA4" s="169" t="n">
        <v>1.11</v>
      </c>
      <c r="AC4" s="168" t="n">
        <v>30</v>
      </c>
      <c r="AD4" s="168" t="n">
        <v>20</v>
      </c>
      <c r="AE4" s="168" t="n">
        <v>4</v>
      </c>
      <c r="AF4" s="169" t="n">
        <v>1.45</v>
      </c>
      <c r="AH4" s="168" t="n">
        <v>25</v>
      </c>
      <c r="AI4" s="169" t="n">
        <v>1.29</v>
      </c>
      <c r="AK4" s="168" t="n">
        <v>15</v>
      </c>
      <c r="AL4" s="168" t="n">
        <v>2</v>
      </c>
      <c r="AM4" s="169" t="n">
        <v>0.766</v>
      </c>
      <c r="AO4" s="168" t="n">
        <v>20</v>
      </c>
      <c r="AP4" s="168" t="n">
        <v>15</v>
      </c>
      <c r="AQ4" s="168" t="n">
        <v>1</v>
      </c>
      <c r="AR4" s="169" t="n">
        <v>0.505</v>
      </c>
      <c r="AT4" s="168" t="n">
        <v>4</v>
      </c>
      <c r="AU4" s="168" t="n">
        <v>150</v>
      </c>
      <c r="AV4" s="169" t="n">
        <v>8.12</v>
      </c>
    </row>
    <row r="5" customFormat="false" ht="15" hidden="false" customHeight="false" outlineLevel="0" collapsed="false">
      <c r="A5" s="168" t="n">
        <v>10</v>
      </c>
      <c r="B5" s="169" t="n">
        <v>0.617</v>
      </c>
      <c r="D5" s="168" t="n">
        <v>60</v>
      </c>
      <c r="E5" s="169" t="n">
        <v>5.07</v>
      </c>
      <c r="G5" s="168" t="n">
        <v>120</v>
      </c>
      <c r="H5" s="169" t="n">
        <v>12.1</v>
      </c>
      <c r="J5" s="168" t="n">
        <v>120</v>
      </c>
      <c r="K5" s="169" t="n">
        <v>10.4</v>
      </c>
      <c r="M5" s="168" t="n">
        <v>120</v>
      </c>
      <c r="N5" s="169" t="n">
        <v>11.1</v>
      </c>
      <c r="P5" s="168" t="n">
        <v>120</v>
      </c>
      <c r="Q5" s="169" t="n">
        <v>10.4</v>
      </c>
      <c r="S5" s="168" t="n">
        <v>140</v>
      </c>
      <c r="T5" s="169" t="n">
        <v>24.7</v>
      </c>
      <c r="V5" s="168" t="n">
        <v>140</v>
      </c>
      <c r="W5" s="169" t="n">
        <v>33.7</v>
      </c>
      <c r="Y5" s="168" t="n">
        <v>25</v>
      </c>
      <c r="Z5" s="168" t="n">
        <v>4</v>
      </c>
      <c r="AA5" s="169" t="n">
        <v>1.45</v>
      </c>
      <c r="AC5" s="168" t="n">
        <v>40</v>
      </c>
      <c r="AD5" s="168" t="n">
        <v>25</v>
      </c>
      <c r="AE5" s="168" t="n">
        <v>3</v>
      </c>
      <c r="AF5" s="169" t="n">
        <v>1.47</v>
      </c>
      <c r="AH5" s="168" t="n">
        <v>30</v>
      </c>
      <c r="AI5" s="169" t="n">
        <v>1.77</v>
      </c>
      <c r="AK5" s="168" t="n">
        <v>20</v>
      </c>
      <c r="AL5" s="168" t="n">
        <v>1.25</v>
      </c>
      <c r="AM5" s="169" t="n">
        <v>0.733</v>
      </c>
      <c r="AO5" s="168" t="n">
        <v>25</v>
      </c>
      <c r="AP5" s="168" t="n">
        <v>15</v>
      </c>
      <c r="AQ5" s="168" t="n">
        <v>1.5</v>
      </c>
      <c r="AR5" s="169" t="n">
        <v>0.846</v>
      </c>
      <c r="AT5" s="168" t="n">
        <v>4</v>
      </c>
      <c r="AU5" s="168" t="n">
        <v>200</v>
      </c>
      <c r="AV5" s="169" t="n">
        <v>5.94</v>
      </c>
    </row>
    <row r="6" customFormat="false" ht="15" hidden="false" customHeight="false" outlineLevel="0" collapsed="false">
      <c r="A6" s="168" t="n">
        <v>12</v>
      </c>
      <c r="B6" s="169" t="n">
        <v>0.888</v>
      </c>
      <c r="D6" s="168" t="n">
        <v>65</v>
      </c>
      <c r="E6" s="169" t="n">
        <v>7.09</v>
      </c>
      <c r="G6" s="168" t="n">
        <v>140</v>
      </c>
      <c r="H6" s="169" t="n">
        <v>14.5</v>
      </c>
      <c r="J6" s="168" t="n">
        <v>140</v>
      </c>
      <c r="K6" s="169" t="n">
        <v>12.3</v>
      </c>
      <c r="M6" s="168" t="n">
        <v>140</v>
      </c>
      <c r="N6" s="169" t="n">
        <v>14.3</v>
      </c>
      <c r="P6" s="168" t="n">
        <v>140</v>
      </c>
      <c r="Q6" s="169" t="n">
        <v>12.9</v>
      </c>
      <c r="S6" s="168" t="n">
        <v>160</v>
      </c>
      <c r="T6" s="169" t="n">
        <v>30.4</v>
      </c>
      <c r="V6" s="168" t="n">
        <v>160</v>
      </c>
      <c r="W6" s="169" t="n">
        <v>42.6</v>
      </c>
      <c r="Y6" s="168" t="n">
        <v>30</v>
      </c>
      <c r="Z6" s="168" t="n">
        <v>3</v>
      </c>
      <c r="AA6" s="169" t="n">
        <v>1.36</v>
      </c>
      <c r="AC6" s="168" t="n">
        <v>40</v>
      </c>
      <c r="AD6" s="168" t="n">
        <v>25</v>
      </c>
      <c r="AE6" s="168" t="n">
        <v>4</v>
      </c>
      <c r="AF6" s="169" t="n">
        <v>1.93</v>
      </c>
      <c r="AH6" s="168" t="n">
        <v>35</v>
      </c>
      <c r="AI6" s="169" t="n">
        <v>2.31</v>
      </c>
      <c r="AK6" s="168" t="n">
        <v>20</v>
      </c>
      <c r="AL6" s="168" t="n">
        <v>1.5</v>
      </c>
      <c r="AM6" s="169" t="n">
        <v>0.846</v>
      </c>
      <c r="AO6" s="168" t="n">
        <v>30</v>
      </c>
      <c r="AP6" s="168" t="n">
        <v>15</v>
      </c>
      <c r="AQ6" s="168" t="n">
        <v>1.25</v>
      </c>
      <c r="AR6" s="169" t="n">
        <v>0.815</v>
      </c>
      <c r="AT6" s="168" t="n">
        <v>5</v>
      </c>
      <c r="AU6" s="168" t="n">
        <v>100</v>
      </c>
      <c r="AV6" s="169" t="n">
        <v>18.5</v>
      </c>
    </row>
    <row r="7" customFormat="false" ht="15" hidden="false" customHeight="false" outlineLevel="0" collapsed="false">
      <c r="A7" s="168" t="n">
        <v>14</v>
      </c>
      <c r="B7" s="169" t="n">
        <v>1.21</v>
      </c>
      <c r="D7" s="168" t="n">
        <v>80</v>
      </c>
      <c r="E7" s="169" t="n">
        <v>8.64</v>
      </c>
      <c r="G7" s="168" t="n">
        <v>160</v>
      </c>
      <c r="H7" s="169" t="n">
        <v>17</v>
      </c>
      <c r="J7" s="168" t="n">
        <v>160</v>
      </c>
      <c r="K7" s="169" t="n">
        <v>14.2</v>
      </c>
      <c r="M7" s="168" t="n">
        <v>160</v>
      </c>
      <c r="N7" s="169" t="n">
        <v>17.9</v>
      </c>
      <c r="P7" s="168" t="n">
        <v>160</v>
      </c>
      <c r="Q7" s="169" t="n">
        <v>15.8</v>
      </c>
      <c r="S7" s="168" t="n">
        <v>180</v>
      </c>
      <c r="T7" s="169" t="n">
        <v>35.5</v>
      </c>
      <c r="V7" s="168" t="n">
        <v>180</v>
      </c>
      <c r="W7" s="169" t="n">
        <v>51.2</v>
      </c>
      <c r="Y7" s="168" t="n">
        <v>30</v>
      </c>
      <c r="Z7" s="168" t="n">
        <v>4</v>
      </c>
      <c r="AA7" s="169" t="n">
        <v>1.78</v>
      </c>
      <c r="AC7" s="168" t="n">
        <v>40</v>
      </c>
      <c r="AD7" s="168" t="n">
        <v>25</v>
      </c>
      <c r="AE7" s="168" t="n">
        <v>5</v>
      </c>
      <c r="AF7" s="169" t="n">
        <v>2.37</v>
      </c>
      <c r="AH7" s="168" t="n">
        <v>40</v>
      </c>
      <c r="AI7" s="169" t="n">
        <v>2.94</v>
      </c>
      <c r="AK7" s="168" t="n">
        <v>20</v>
      </c>
      <c r="AL7" s="168" t="n">
        <v>1.8</v>
      </c>
      <c r="AM7" s="169" t="n">
        <v>1.023</v>
      </c>
      <c r="AO7" s="168" t="n">
        <v>30</v>
      </c>
      <c r="AP7" s="168" t="n">
        <v>15</v>
      </c>
      <c r="AQ7" s="168" t="n">
        <v>1.5</v>
      </c>
      <c r="AR7" s="169" t="n">
        <v>0.964</v>
      </c>
      <c r="AT7" s="168" t="n">
        <v>5</v>
      </c>
      <c r="AU7" s="168" t="n">
        <v>150</v>
      </c>
      <c r="AV7" s="169" t="n">
        <v>12.64</v>
      </c>
    </row>
    <row r="8" customFormat="false" ht="15" hidden="false" customHeight="false" outlineLevel="0" collapsed="false">
      <c r="A8" s="168" t="n">
        <v>16</v>
      </c>
      <c r="B8" s="169" t="n">
        <v>1.58</v>
      </c>
      <c r="D8" s="168" t="n">
        <v>100</v>
      </c>
      <c r="E8" s="169" t="n">
        <v>10.6</v>
      </c>
      <c r="G8" s="168" t="n">
        <v>180</v>
      </c>
      <c r="H8" s="169" t="n">
        <v>19.7</v>
      </c>
      <c r="J8" s="168" t="n">
        <v>180</v>
      </c>
      <c r="K8" s="169" t="n">
        <v>16.3</v>
      </c>
      <c r="M8" s="168" t="n">
        <v>180</v>
      </c>
      <c r="N8" s="169" t="n">
        <v>21.9</v>
      </c>
      <c r="P8" s="168" t="n">
        <v>180</v>
      </c>
      <c r="Q8" s="169" t="n">
        <v>18.8</v>
      </c>
      <c r="S8" s="168" t="n">
        <v>200</v>
      </c>
      <c r="T8" s="169" t="n">
        <v>42.3</v>
      </c>
      <c r="V8" s="168" t="n">
        <v>200</v>
      </c>
      <c r="W8" s="169" t="n">
        <v>61.3</v>
      </c>
      <c r="Y8" s="168" t="n">
        <v>35</v>
      </c>
      <c r="Z8" s="168" t="n">
        <v>3</v>
      </c>
      <c r="AA8" s="169" t="n">
        <v>1.8</v>
      </c>
      <c r="AC8" s="168" t="n">
        <v>45</v>
      </c>
      <c r="AD8" s="168" t="n">
        <v>30</v>
      </c>
      <c r="AE8" s="168" t="n">
        <v>4</v>
      </c>
      <c r="AF8" s="169" t="n">
        <v>2.24</v>
      </c>
      <c r="AH8" s="168" t="n">
        <v>50</v>
      </c>
      <c r="AI8" s="169" t="n">
        <v>4.44</v>
      </c>
      <c r="AK8" s="168" t="n">
        <v>20</v>
      </c>
      <c r="AL8" s="168" t="n">
        <v>2</v>
      </c>
      <c r="AM8" s="169" t="n">
        <v>1.09</v>
      </c>
      <c r="AO8" s="168" t="n">
        <v>30</v>
      </c>
      <c r="AP8" s="168" t="n">
        <v>18</v>
      </c>
      <c r="AQ8" s="168" t="n">
        <v>2</v>
      </c>
      <c r="AR8" s="169" t="n">
        <v>1.341</v>
      </c>
      <c r="AT8" s="168" t="n">
        <v>5</v>
      </c>
      <c r="AU8" s="168" t="n">
        <v>200</v>
      </c>
      <c r="AV8" s="169" t="n">
        <v>9.25</v>
      </c>
    </row>
    <row r="9" customFormat="false" ht="15" hidden="false" customHeight="false" outlineLevel="0" collapsed="false">
      <c r="A9" s="168" t="n">
        <v>18</v>
      </c>
      <c r="B9" s="169" t="n">
        <v>2</v>
      </c>
      <c r="D9" s="168" t="n">
        <v>120</v>
      </c>
      <c r="E9" s="169" t="n">
        <v>13.4</v>
      </c>
      <c r="G9" s="168" t="n">
        <v>200</v>
      </c>
      <c r="H9" s="169" t="n">
        <v>22.8</v>
      </c>
      <c r="J9" s="168" t="n">
        <v>200</v>
      </c>
      <c r="K9" s="169" t="n">
        <v>18.4</v>
      </c>
      <c r="M9" s="168" t="n">
        <v>200</v>
      </c>
      <c r="N9" s="169" t="n">
        <v>26.2</v>
      </c>
      <c r="P9" s="168" t="n">
        <v>200</v>
      </c>
      <c r="Q9" s="169" t="n">
        <v>22.4</v>
      </c>
      <c r="S9" s="168" t="n">
        <v>220</v>
      </c>
      <c r="T9" s="169" t="n">
        <v>50.5</v>
      </c>
      <c r="V9" s="168" t="n">
        <v>220</v>
      </c>
      <c r="W9" s="169" t="n">
        <v>71.5</v>
      </c>
      <c r="Y9" s="168" t="n">
        <v>35</v>
      </c>
      <c r="Z9" s="168" t="n">
        <v>4</v>
      </c>
      <c r="AA9" s="169" t="n">
        <v>2.09</v>
      </c>
      <c r="AC9" s="168" t="n">
        <v>45</v>
      </c>
      <c r="AD9" s="168" t="n">
        <v>30</v>
      </c>
      <c r="AE9" s="168" t="n">
        <v>5</v>
      </c>
      <c r="AF9" s="169" t="n">
        <v>2.76</v>
      </c>
      <c r="AH9" s="168" t="n">
        <v>60</v>
      </c>
      <c r="AI9" s="169" t="n">
        <v>6.23</v>
      </c>
      <c r="AK9" s="168" t="n">
        <v>25</v>
      </c>
      <c r="AL9" s="168" t="n">
        <v>1.25</v>
      </c>
      <c r="AM9" s="169" t="n">
        <v>0.929</v>
      </c>
      <c r="AO9" s="168" t="n">
        <v>30</v>
      </c>
      <c r="AP9" s="168" t="n">
        <v>20</v>
      </c>
      <c r="AQ9" s="168" t="n">
        <v>1.25</v>
      </c>
      <c r="AR9" s="169" t="n">
        <v>0.929</v>
      </c>
      <c r="AT9" s="168" t="n">
        <v>6</v>
      </c>
      <c r="AU9" s="168" t="n">
        <v>100</v>
      </c>
      <c r="AV9" s="169" t="n">
        <v>26.64</v>
      </c>
    </row>
    <row r="10" customFormat="false" ht="15" hidden="false" customHeight="false" outlineLevel="0" collapsed="false">
      <c r="A10" s="168" t="n">
        <v>20</v>
      </c>
      <c r="B10" s="169" t="n">
        <v>2.47</v>
      </c>
      <c r="D10" s="168" t="n">
        <v>140</v>
      </c>
      <c r="E10" s="169" t="n">
        <v>16</v>
      </c>
      <c r="G10" s="168" t="n">
        <v>220</v>
      </c>
      <c r="H10" s="169" t="n">
        <v>26.6</v>
      </c>
      <c r="M10" s="168" t="n">
        <v>220</v>
      </c>
      <c r="N10" s="169" t="n">
        <v>31.1</v>
      </c>
      <c r="P10" s="168" t="n">
        <v>220</v>
      </c>
      <c r="Q10" s="169" t="n">
        <v>26.2</v>
      </c>
      <c r="S10" s="168" t="n">
        <v>240</v>
      </c>
      <c r="T10" s="169" t="n">
        <v>60.3</v>
      </c>
      <c r="V10" s="168" t="n">
        <v>240</v>
      </c>
      <c r="W10" s="169" t="n">
        <v>83.2</v>
      </c>
      <c r="Y10" s="168" t="n">
        <v>40</v>
      </c>
      <c r="Z10" s="168" t="n">
        <v>3</v>
      </c>
      <c r="AA10" s="169" t="n">
        <v>1.84</v>
      </c>
      <c r="AC10" s="168" t="n">
        <v>50</v>
      </c>
      <c r="AD10" s="168" t="n">
        <v>30</v>
      </c>
      <c r="AE10" s="168" t="n">
        <v>4</v>
      </c>
      <c r="AF10" s="169" t="n">
        <v>2.42</v>
      </c>
      <c r="AH10" s="168" t="n">
        <v>80</v>
      </c>
      <c r="AI10" s="169" t="n">
        <v>10.77</v>
      </c>
      <c r="AK10" s="168" t="n">
        <v>25</v>
      </c>
      <c r="AL10" s="168" t="n">
        <v>1.5</v>
      </c>
      <c r="AM10" s="169" t="n">
        <v>1.082</v>
      </c>
      <c r="AO10" s="168" t="n">
        <v>30</v>
      </c>
      <c r="AP10" s="168" t="n">
        <v>20</v>
      </c>
      <c r="AQ10" s="168" t="n">
        <v>1.5</v>
      </c>
      <c r="AR10" s="169" t="n">
        <v>1.082</v>
      </c>
      <c r="AT10" s="168" t="n">
        <v>6</v>
      </c>
      <c r="AU10" s="168" t="n">
        <v>150</v>
      </c>
      <c r="AV10" s="169" t="n">
        <v>18.2</v>
      </c>
    </row>
    <row r="11" customFormat="false" ht="15" hidden="false" customHeight="false" outlineLevel="0" collapsed="false">
      <c r="A11" s="168" t="n">
        <v>22</v>
      </c>
      <c r="B11" s="169" t="n">
        <v>2.98</v>
      </c>
      <c r="D11" s="168" t="n">
        <v>160</v>
      </c>
      <c r="E11" s="169" t="n">
        <v>18.8</v>
      </c>
      <c r="G11" s="168" t="n">
        <v>240</v>
      </c>
      <c r="H11" s="169" t="n">
        <v>30.2</v>
      </c>
      <c r="M11" s="168" t="n">
        <v>240</v>
      </c>
      <c r="N11" s="169" t="n">
        <v>36.2</v>
      </c>
      <c r="P11" s="168" t="n">
        <v>240</v>
      </c>
      <c r="Q11" s="169" t="n">
        <v>30.7</v>
      </c>
      <c r="S11" s="168" t="n">
        <v>260</v>
      </c>
      <c r="T11" s="169" t="n">
        <v>68.2</v>
      </c>
      <c r="V11" s="168" t="n">
        <v>260</v>
      </c>
      <c r="W11" s="169" t="n">
        <v>93</v>
      </c>
      <c r="Y11" s="168" t="n">
        <v>40</v>
      </c>
      <c r="Z11" s="168" t="n">
        <v>4</v>
      </c>
      <c r="AA11" s="169" t="n">
        <v>2.42</v>
      </c>
      <c r="AC11" s="168" t="n">
        <v>50</v>
      </c>
      <c r="AD11" s="168" t="n">
        <v>30</v>
      </c>
      <c r="AE11" s="168" t="n">
        <v>5</v>
      </c>
      <c r="AF11" s="169" t="n">
        <v>2.97</v>
      </c>
      <c r="AK11" s="168" t="n">
        <v>25</v>
      </c>
      <c r="AL11" s="168" t="n">
        <v>2</v>
      </c>
      <c r="AM11" s="169" t="n">
        <v>1.404</v>
      </c>
      <c r="AO11" s="168" t="n">
        <v>30</v>
      </c>
      <c r="AP11" s="168" t="n">
        <v>20</v>
      </c>
      <c r="AQ11" s="168" t="n">
        <v>2</v>
      </c>
      <c r="AR11" s="169" t="n">
        <v>1.404</v>
      </c>
      <c r="AT11" s="168" t="n">
        <v>6</v>
      </c>
      <c r="AU11" s="168" t="n">
        <v>200</v>
      </c>
      <c r="AV11" s="169" t="n">
        <v>13.32</v>
      </c>
    </row>
    <row r="12" customFormat="false" ht="15" hidden="false" customHeight="false" outlineLevel="0" collapsed="false">
      <c r="A12" s="168" t="n">
        <v>25</v>
      </c>
      <c r="B12" s="169" t="n">
        <v>3.85</v>
      </c>
      <c r="D12" s="168" t="n">
        <v>180</v>
      </c>
      <c r="E12" s="169" t="n">
        <v>22</v>
      </c>
      <c r="G12" s="168" t="n">
        <v>270</v>
      </c>
      <c r="H12" s="169" t="n">
        <v>35.2</v>
      </c>
      <c r="M12" s="168" t="n">
        <v>260</v>
      </c>
      <c r="N12" s="169" t="n">
        <v>41.9</v>
      </c>
      <c r="P12" s="168" t="n">
        <v>270</v>
      </c>
      <c r="Q12" s="169" t="n">
        <v>36.1</v>
      </c>
      <c r="S12" s="168" t="n">
        <v>280</v>
      </c>
      <c r="T12" s="169" t="n">
        <v>76.4</v>
      </c>
      <c r="V12" s="168" t="n">
        <v>280</v>
      </c>
      <c r="W12" s="169" t="n">
        <v>103</v>
      </c>
      <c r="Y12" s="168" t="n">
        <v>40</v>
      </c>
      <c r="Z12" s="168" t="n">
        <v>5</v>
      </c>
      <c r="AA12" s="169" t="n">
        <v>2.97</v>
      </c>
      <c r="AC12" s="168" t="n">
        <v>60</v>
      </c>
      <c r="AD12" s="168" t="n">
        <v>40</v>
      </c>
      <c r="AE12" s="168" t="n">
        <v>5</v>
      </c>
      <c r="AF12" s="169" t="n">
        <v>3.76</v>
      </c>
      <c r="AK12" s="168" t="n">
        <v>25</v>
      </c>
      <c r="AL12" s="168" t="n">
        <v>2.5</v>
      </c>
      <c r="AM12" s="169" t="n">
        <v>1.707</v>
      </c>
      <c r="AO12" s="168" t="n">
        <v>35</v>
      </c>
      <c r="AP12" s="168" t="n">
        <v>20</v>
      </c>
      <c r="AQ12" s="168" t="n">
        <v>1.5</v>
      </c>
      <c r="AR12" s="169" t="n">
        <v>1.199</v>
      </c>
      <c r="AT12" s="168" t="n">
        <v>8</v>
      </c>
      <c r="AU12" s="168" t="n">
        <v>100</v>
      </c>
      <c r="AV12" s="169" t="n">
        <v>47.4</v>
      </c>
    </row>
    <row r="13" customFormat="false" ht="15" hidden="false" customHeight="false" outlineLevel="0" collapsed="false">
      <c r="A13" s="168" t="n">
        <v>28</v>
      </c>
      <c r="B13" s="169" t="n">
        <v>4.83</v>
      </c>
      <c r="D13" s="168" t="n">
        <v>200</v>
      </c>
      <c r="E13" s="169" t="n">
        <v>25.3</v>
      </c>
      <c r="G13" s="168" t="n">
        <v>300</v>
      </c>
      <c r="H13" s="169" t="n">
        <v>44.4</v>
      </c>
      <c r="M13" s="168" t="n">
        <v>280</v>
      </c>
      <c r="N13" s="169" t="n">
        <v>47.9</v>
      </c>
      <c r="P13" s="168" t="n">
        <v>300</v>
      </c>
      <c r="Q13" s="169" t="n">
        <v>42.2</v>
      </c>
      <c r="S13" s="168" t="n">
        <v>300</v>
      </c>
      <c r="T13" s="169" t="n">
        <v>88.3</v>
      </c>
      <c r="V13" s="168" t="n">
        <v>300</v>
      </c>
      <c r="W13" s="169" t="n">
        <v>117</v>
      </c>
      <c r="Y13" s="168" t="n">
        <v>45</v>
      </c>
      <c r="Z13" s="168" t="n">
        <v>4</v>
      </c>
      <c r="AA13" s="169" t="n">
        <v>2.74</v>
      </c>
      <c r="AC13" s="168" t="n">
        <v>60</v>
      </c>
      <c r="AD13" s="168" t="n">
        <v>40</v>
      </c>
      <c r="AE13" s="168" t="n">
        <v>6</v>
      </c>
      <c r="AF13" s="169" t="n">
        <v>4.46</v>
      </c>
      <c r="AK13" s="168" t="n">
        <v>30</v>
      </c>
      <c r="AL13" s="168" t="n">
        <v>1.25</v>
      </c>
      <c r="AM13" s="169" t="n">
        <v>1.338</v>
      </c>
      <c r="AO13" s="168" t="n">
        <v>35</v>
      </c>
      <c r="AP13" s="168" t="n">
        <v>20</v>
      </c>
      <c r="AQ13" s="168" t="n">
        <v>2</v>
      </c>
      <c r="AR13" s="169" t="n">
        <v>1.561</v>
      </c>
      <c r="AT13" s="168" t="n">
        <v>8</v>
      </c>
      <c r="AU13" s="168" t="n">
        <v>150</v>
      </c>
      <c r="AV13" s="169" t="n">
        <v>32.4</v>
      </c>
    </row>
    <row r="14" customFormat="false" ht="15" hidden="false" customHeight="false" outlineLevel="0" collapsed="false">
      <c r="A14" s="168" t="n">
        <v>32</v>
      </c>
      <c r="B14" s="169" t="n">
        <v>6.31</v>
      </c>
      <c r="D14" s="168" t="n">
        <v>220</v>
      </c>
      <c r="E14" s="169" t="n">
        <v>29.4</v>
      </c>
      <c r="G14" s="168" t="n">
        <v>330</v>
      </c>
      <c r="H14" s="169" t="n">
        <v>53.2</v>
      </c>
      <c r="M14" s="168" t="n">
        <v>300</v>
      </c>
      <c r="N14" s="169" t="n">
        <v>54.2</v>
      </c>
      <c r="P14" s="168" t="n">
        <v>330</v>
      </c>
      <c r="Q14" s="169" t="n">
        <v>49.1</v>
      </c>
      <c r="S14" s="168" t="n">
        <v>320</v>
      </c>
      <c r="T14" s="169" t="n">
        <v>97.6</v>
      </c>
      <c r="V14" s="168" t="n">
        <v>320</v>
      </c>
      <c r="W14" s="169" t="n">
        <v>127</v>
      </c>
      <c r="Y14" s="168" t="n">
        <v>45</v>
      </c>
      <c r="Z14" s="168" t="n">
        <v>5</v>
      </c>
      <c r="AA14" s="169" t="n">
        <v>3.38</v>
      </c>
      <c r="AC14" s="168" t="n">
        <v>60</v>
      </c>
      <c r="AD14" s="168" t="n">
        <v>40</v>
      </c>
      <c r="AE14" s="168" t="n">
        <v>7</v>
      </c>
      <c r="AF14" s="169" t="n">
        <v>5.14</v>
      </c>
      <c r="AK14" s="168" t="n">
        <v>30</v>
      </c>
      <c r="AL14" s="168" t="n">
        <v>1.5</v>
      </c>
      <c r="AM14" s="169" t="n">
        <v>1.317</v>
      </c>
      <c r="AO14" s="168" t="n">
        <v>40</v>
      </c>
      <c r="AP14" s="168" t="n">
        <v>10</v>
      </c>
      <c r="AQ14" s="168" t="n">
        <v>2</v>
      </c>
      <c r="AR14" s="169" t="n">
        <v>1.404</v>
      </c>
      <c r="AT14" s="168" t="n">
        <v>8</v>
      </c>
      <c r="AU14" s="168" t="n">
        <v>200</v>
      </c>
      <c r="AV14" s="169" t="n">
        <v>23.7</v>
      </c>
    </row>
    <row r="15" customFormat="false" ht="15" hidden="false" customHeight="false" outlineLevel="0" collapsed="false">
      <c r="D15" s="168" t="n">
        <v>240</v>
      </c>
      <c r="E15" s="169" t="n">
        <v>33.2</v>
      </c>
      <c r="G15" s="168" t="n">
        <v>360</v>
      </c>
      <c r="H15" s="169" t="n">
        <v>61.2</v>
      </c>
      <c r="M15" s="168" t="n">
        <v>320</v>
      </c>
      <c r="N15" s="169" t="n">
        <v>61</v>
      </c>
      <c r="P15" s="168" t="n">
        <v>360</v>
      </c>
      <c r="Q15" s="169" t="n">
        <v>57.1</v>
      </c>
      <c r="S15" s="168" t="n">
        <v>340</v>
      </c>
      <c r="T15" s="169" t="n">
        <v>105</v>
      </c>
      <c r="V15" s="168" t="n">
        <v>340</v>
      </c>
      <c r="W15" s="169" t="n">
        <v>134</v>
      </c>
      <c r="Y15" s="168" t="n">
        <v>50</v>
      </c>
      <c r="Z15" s="168" t="n">
        <v>4</v>
      </c>
      <c r="AA15" s="169" t="n">
        <v>3.06</v>
      </c>
      <c r="AC15" s="168" t="n">
        <v>65</v>
      </c>
      <c r="AD15" s="168" t="n">
        <v>50</v>
      </c>
      <c r="AE15" s="168" t="n">
        <v>5</v>
      </c>
      <c r="AF15" s="169" t="n">
        <v>4.35</v>
      </c>
      <c r="AK15" s="168" t="n">
        <v>30</v>
      </c>
      <c r="AL15" s="168" t="n">
        <v>2</v>
      </c>
      <c r="AM15" s="169" t="n">
        <v>1.718</v>
      </c>
      <c r="AO15" s="168" t="n">
        <v>40</v>
      </c>
      <c r="AP15" s="168" t="n">
        <v>12</v>
      </c>
      <c r="AQ15" s="168" t="n">
        <v>2</v>
      </c>
      <c r="AR15" s="169" t="n">
        <v>1.467</v>
      </c>
    </row>
    <row r="16" customFormat="false" ht="15" hidden="false" customHeight="false" outlineLevel="0" collapsed="false">
      <c r="D16" s="168" t="n">
        <v>260</v>
      </c>
      <c r="E16" s="169" t="n">
        <v>37.9</v>
      </c>
      <c r="G16" s="168" t="n">
        <v>400</v>
      </c>
      <c r="H16" s="169" t="n">
        <v>72.2</v>
      </c>
      <c r="M16" s="168" t="n">
        <v>340</v>
      </c>
      <c r="N16" s="169" t="n">
        <v>68</v>
      </c>
      <c r="P16" s="168" t="n">
        <v>400</v>
      </c>
      <c r="Q16" s="169" t="n">
        <v>66.3</v>
      </c>
      <c r="S16" s="168" t="n">
        <v>360</v>
      </c>
      <c r="T16" s="169" t="n">
        <v>112</v>
      </c>
      <c r="V16" s="168" t="n">
        <v>360</v>
      </c>
      <c r="W16" s="169" t="n">
        <v>142</v>
      </c>
      <c r="Y16" s="168" t="n">
        <v>50</v>
      </c>
      <c r="Z16" s="168" t="n">
        <v>5</v>
      </c>
      <c r="AA16" s="169" t="n">
        <v>3.77</v>
      </c>
      <c r="AC16" s="168" t="n">
        <v>65</v>
      </c>
      <c r="AD16" s="168" t="n">
        <v>50</v>
      </c>
      <c r="AE16" s="168" t="n">
        <v>6</v>
      </c>
      <c r="AF16" s="169" t="n">
        <v>5.16</v>
      </c>
      <c r="AK16" s="168" t="n">
        <v>30</v>
      </c>
      <c r="AL16" s="168" t="n">
        <v>2.5</v>
      </c>
      <c r="AM16" s="169" t="n">
        <v>2.1</v>
      </c>
      <c r="AO16" s="168" t="n">
        <v>40</v>
      </c>
      <c r="AP16" s="168" t="n">
        <v>20</v>
      </c>
      <c r="AQ16" s="168" t="n">
        <v>1.5</v>
      </c>
      <c r="AR16" s="169" t="n">
        <v>1.317</v>
      </c>
    </row>
    <row r="17" customFormat="false" ht="15" hidden="false" customHeight="false" outlineLevel="0" collapsed="false">
      <c r="D17" s="168" t="n">
        <v>280</v>
      </c>
      <c r="E17" s="169" t="n">
        <v>41.8</v>
      </c>
      <c r="M17" s="168" t="n">
        <v>360</v>
      </c>
      <c r="N17" s="169" t="n">
        <v>76.1</v>
      </c>
      <c r="P17" s="168" t="n">
        <v>450</v>
      </c>
      <c r="Q17" s="169" t="n">
        <v>77.6</v>
      </c>
      <c r="S17" s="168" t="n">
        <v>400</v>
      </c>
      <c r="T17" s="169" t="n">
        <v>125</v>
      </c>
      <c r="V17" s="168" t="n">
        <v>400</v>
      </c>
      <c r="W17" s="169" t="n">
        <v>155</v>
      </c>
      <c r="Y17" s="168" t="n">
        <v>50</v>
      </c>
      <c r="Z17" s="168" t="n">
        <v>6</v>
      </c>
      <c r="AA17" s="169" t="n">
        <v>4.47</v>
      </c>
      <c r="AC17" s="168" t="n">
        <v>65</v>
      </c>
      <c r="AD17" s="168" t="n">
        <v>50</v>
      </c>
      <c r="AE17" s="168" t="n">
        <v>7</v>
      </c>
      <c r="AF17" s="169" t="n">
        <v>5.97</v>
      </c>
      <c r="AK17" s="168" t="n">
        <v>30</v>
      </c>
      <c r="AL17" s="168" t="n">
        <v>3</v>
      </c>
      <c r="AM17" s="169" t="n">
        <v>2.463</v>
      </c>
      <c r="AO17" s="168" t="n">
        <v>40</v>
      </c>
      <c r="AP17" s="168" t="n">
        <v>20</v>
      </c>
      <c r="AQ17" s="168" t="n">
        <v>2</v>
      </c>
      <c r="AR17" s="169" t="n">
        <v>1.718</v>
      </c>
    </row>
    <row r="18" customFormat="false" ht="15" hidden="false" customHeight="false" outlineLevel="0" collapsed="false">
      <c r="D18" s="168" t="n">
        <v>300</v>
      </c>
      <c r="E18" s="169" t="n">
        <v>46.2</v>
      </c>
      <c r="M18" s="168" t="n">
        <v>400</v>
      </c>
      <c r="N18" s="169" t="n">
        <v>92.4</v>
      </c>
      <c r="P18" s="168" t="n">
        <v>500</v>
      </c>
      <c r="Q18" s="169" t="n">
        <v>90.7</v>
      </c>
      <c r="S18" s="168" t="n">
        <v>450</v>
      </c>
      <c r="T18" s="169" t="n">
        <v>140</v>
      </c>
      <c r="V18" s="168" t="n">
        <v>450</v>
      </c>
      <c r="W18" s="169" t="n">
        <v>171</v>
      </c>
      <c r="Y18" s="168" t="n">
        <v>55</v>
      </c>
      <c r="Z18" s="168" t="n">
        <v>5</v>
      </c>
      <c r="AA18" s="169" t="n">
        <v>4.18</v>
      </c>
      <c r="AC18" s="168" t="n">
        <v>65</v>
      </c>
      <c r="AD18" s="168" t="n">
        <v>50</v>
      </c>
      <c r="AE18" s="168" t="n">
        <v>8</v>
      </c>
      <c r="AF18" s="169" t="n">
        <v>6.75</v>
      </c>
      <c r="AK18" s="168" t="n">
        <v>35</v>
      </c>
      <c r="AL18" s="168" t="n">
        <v>1.5</v>
      </c>
      <c r="AM18" s="169" t="n">
        <v>1.553</v>
      </c>
      <c r="AO18" s="168" t="n">
        <v>40</v>
      </c>
      <c r="AP18" s="168" t="n">
        <v>20</v>
      </c>
      <c r="AQ18" s="168" t="n">
        <v>2.5</v>
      </c>
      <c r="AR18" s="169" t="n">
        <v>2.1</v>
      </c>
    </row>
    <row r="19" customFormat="false" ht="15" hidden="false" customHeight="false" outlineLevel="0" collapsed="false">
      <c r="D19" s="168" t="n">
        <v>320</v>
      </c>
      <c r="E19" s="169" t="n">
        <v>59.5</v>
      </c>
      <c r="M19" s="168" t="n">
        <v>450</v>
      </c>
      <c r="N19" s="169" t="n">
        <v>115</v>
      </c>
      <c r="P19" s="168" t="n">
        <v>550</v>
      </c>
      <c r="Q19" s="169" t="n">
        <v>106</v>
      </c>
      <c r="S19" s="168" t="n">
        <v>500</v>
      </c>
      <c r="T19" s="169" t="n">
        <v>155</v>
      </c>
      <c r="V19" s="168" t="n">
        <v>500</v>
      </c>
      <c r="W19" s="169" t="n">
        <v>187</v>
      </c>
      <c r="Y19" s="168" t="n">
        <v>55</v>
      </c>
      <c r="Z19" s="168" t="n">
        <v>6</v>
      </c>
      <c r="AA19" s="169" t="n">
        <v>4.95</v>
      </c>
      <c r="AC19" s="168" t="n">
        <v>75</v>
      </c>
      <c r="AD19" s="168" t="n">
        <v>50</v>
      </c>
      <c r="AE19" s="168" t="n">
        <v>5</v>
      </c>
      <c r="AF19" s="169" t="n">
        <v>4.75</v>
      </c>
      <c r="AK19" s="168" t="n">
        <v>35</v>
      </c>
      <c r="AL19" s="168" t="n">
        <v>2</v>
      </c>
      <c r="AM19" s="169" t="n">
        <v>2.032</v>
      </c>
      <c r="AO19" s="168" t="n">
        <v>40</v>
      </c>
      <c r="AP19" s="168" t="n">
        <v>27</v>
      </c>
      <c r="AQ19" s="168" t="n">
        <v>1.5</v>
      </c>
      <c r="AR19" s="169" t="n">
        <v>1.482</v>
      </c>
    </row>
    <row r="20" customFormat="false" ht="15" hidden="false" customHeight="false" outlineLevel="0" collapsed="false">
      <c r="D20" s="168" t="n">
        <v>30</v>
      </c>
      <c r="E20" s="169" t="n">
        <v>1.74</v>
      </c>
      <c r="M20" s="168" t="n">
        <v>500</v>
      </c>
      <c r="N20" s="169" t="n">
        <v>141</v>
      </c>
      <c r="S20" s="168" t="n">
        <v>550</v>
      </c>
      <c r="T20" s="169" t="n">
        <v>166</v>
      </c>
      <c r="V20" s="168" t="n">
        <v>550</v>
      </c>
      <c r="W20" s="169" t="n">
        <v>199</v>
      </c>
      <c r="Y20" s="168" t="n">
        <v>60</v>
      </c>
      <c r="Z20" s="168" t="n">
        <v>6</v>
      </c>
      <c r="AA20" s="169" t="n">
        <v>5.42</v>
      </c>
      <c r="AC20" s="168" t="n">
        <v>75</v>
      </c>
      <c r="AD20" s="168" t="n">
        <v>50</v>
      </c>
      <c r="AE20" s="168" t="n">
        <v>6</v>
      </c>
      <c r="AF20" s="169" t="n">
        <v>5.65</v>
      </c>
      <c r="AK20" s="168" t="n">
        <v>35</v>
      </c>
      <c r="AL20" s="168" t="n">
        <v>2.5</v>
      </c>
      <c r="AM20" s="169" t="n">
        <v>2.492</v>
      </c>
      <c r="AO20" s="168" t="n">
        <v>40</v>
      </c>
      <c r="AP20" s="168" t="n">
        <v>27</v>
      </c>
      <c r="AQ20" s="168" t="n">
        <v>1.8</v>
      </c>
      <c r="AR20" s="169" t="n">
        <v>1.758</v>
      </c>
    </row>
    <row r="21" customFormat="false" ht="15" hidden="false" customHeight="false" outlineLevel="0" collapsed="false">
      <c r="S21" s="168" t="n">
        <v>600</v>
      </c>
      <c r="T21" s="169" t="n">
        <v>178</v>
      </c>
      <c r="V21" s="168" t="n">
        <v>600</v>
      </c>
      <c r="W21" s="169" t="n">
        <v>212</v>
      </c>
      <c r="Y21" s="168" t="n">
        <v>60</v>
      </c>
      <c r="Z21" s="168" t="n">
        <v>8</v>
      </c>
      <c r="AA21" s="169" t="n">
        <v>7.09</v>
      </c>
      <c r="AC21" s="168" t="n">
        <v>75</v>
      </c>
      <c r="AD21" s="168" t="n">
        <v>50</v>
      </c>
      <c r="AE21" s="168" t="n">
        <v>7</v>
      </c>
      <c r="AF21" s="169" t="n">
        <v>6.53</v>
      </c>
      <c r="AK21" s="168" t="n">
        <v>35</v>
      </c>
      <c r="AL21" s="168" t="n">
        <v>3</v>
      </c>
      <c r="AM21" s="169" t="n">
        <v>2.934</v>
      </c>
      <c r="AO21" s="168" t="n">
        <v>40</v>
      </c>
      <c r="AP21" s="168" t="n">
        <v>27</v>
      </c>
      <c r="AQ21" s="168" t="n">
        <v>2</v>
      </c>
      <c r="AR21" s="169" t="n">
        <v>1.938</v>
      </c>
    </row>
    <row r="22" customFormat="false" ht="15" hidden="false" customHeight="false" outlineLevel="0" collapsed="false">
      <c r="S22" s="168" t="n">
        <v>650</v>
      </c>
      <c r="T22" s="169" t="n">
        <v>190</v>
      </c>
      <c r="V22" s="168" t="n">
        <v>650</v>
      </c>
      <c r="W22" s="169" t="n">
        <v>225</v>
      </c>
      <c r="Y22" s="168" t="n">
        <v>65</v>
      </c>
      <c r="Z22" s="168" t="n">
        <v>6</v>
      </c>
      <c r="AA22" s="169" t="n">
        <v>5.91</v>
      </c>
      <c r="AC22" s="168" t="n">
        <v>75</v>
      </c>
      <c r="AD22" s="168" t="n">
        <v>50</v>
      </c>
      <c r="AE22" s="168" t="n">
        <v>8</v>
      </c>
      <c r="AF22" s="169" t="n">
        <v>7.39</v>
      </c>
      <c r="AK22" s="168" t="n">
        <v>40</v>
      </c>
      <c r="AL22" s="168" t="n">
        <v>1.5</v>
      </c>
      <c r="AM22" s="169" t="n">
        <v>1.788</v>
      </c>
      <c r="AO22" s="168" t="n">
        <v>40</v>
      </c>
      <c r="AP22" s="168" t="n">
        <v>30</v>
      </c>
      <c r="AQ22" s="168" t="n">
        <v>1.5</v>
      </c>
      <c r="AR22" s="169" t="n">
        <v>1.553</v>
      </c>
    </row>
    <row r="23" customFormat="false" ht="15" hidden="false" customHeight="false" outlineLevel="0" collapsed="false">
      <c r="S23" s="168" t="n">
        <v>700</v>
      </c>
      <c r="T23" s="169" t="n">
        <v>204</v>
      </c>
      <c r="V23" s="168" t="n">
        <v>700</v>
      </c>
      <c r="W23" s="169" t="n">
        <v>241</v>
      </c>
      <c r="Y23" s="168" t="n">
        <v>65</v>
      </c>
      <c r="Z23" s="168" t="n">
        <v>8</v>
      </c>
      <c r="AA23" s="169" t="n">
        <v>7.73</v>
      </c>
      <c r="AC23" s="168" t="n">
        <v>80</v>
      </c>
      <c r="AD23" s="168" t="n">
        <v>60</v>
      </c>
      <c r="AE23" s="168" t="n">
        <v>6</v>
      </c>
      <c r="AF23" s="169" t="n">
        <v>6.37</v>
      </c>
      <c r="AK23" s="168" t="n">
        <v>40</v>
      </c>
      <c r="AL23" s="168" t="n">
        <v>2</v>
      </c>
      <c r="AM23" s="169" t="n">
        <v>2.346</v>
      </c>
      <c r="AO23" s="168" t="n">
        <v>40</v>
      </c>
      <c r="AP23" s="168" t="n">
        <v>30</v>
      </c>
      <c r="AQ23" s="168" t="n">
        <v>2</v>
      </c>
      <c r="AR23" s="169" t="n">
        <v>2.032</v>
      </c>
    </row>
    <row r="24" customFormat="false" ht="15" hidden="false" customHeight="false" outlineLevel="0" collapsed="false">
      <c r="S24" s="168" t="n">
        <v>800</v>
      </c>
      <c r="T24" s="169" t="n">
        <v>224</v>
      </c>
      <c r="V24" s="168" t="n">
        <v>800</v>
      </c>
      <c r="W24" s="169" t="n">
        <v>262</v>
      </c>
      <c r="Y24" s="168" t="n">
        <v>70</v>
      </c>
      <c r="Z24" s="168" t="n">
        <v>6</v>
      </c>
      <c r="AA24" s="169" t="n">
        <v>6.4</v>
      </c>
      <c r="AC24" s="168" t="n">
        <v>80</v>
      </c>
      <c r="AD24" s="168" t="n">
        <v>60</v>
      </c>
      <c r="AE24" s="168" t="n">
        <v>7</v>
      </c>
      <c r="AF24" s="169" t="n">
        <v>7.36</v>
      </c>
      <c r="AK24" s="168" t="n">
        <v>40</v>
      </c>
      <c r="AL24" s="168" t="n">
        <v>2.5</v>
      </c>
      <c r="AM24" s="169" t="n">
        <v>2.885</v>
      </c>
      <c r="AO24" s="168" t="n">
        <v>40</v>
      </c>
      <c r="AP24" s="168" t="n">
        <v>35</v>
      </c>
      <c r="AQ24" s="168" t="n">
        <v>1.5</v>
      </c>
      <c r="AR24" s="169" t="n">
        <v>1.67</v>
      </c>
    </row>
    <row r="25" customFormat="false" ht="15" hidden="false" customHeight="false" outlineLevel="0" collapsed="false">
      <c r="S25" s="168" t="n">
        <v>900</v>
      </c>
      <c r="T25" s="169" t="n">
        <v>252</v>
      </c>
      <c r="V25" s="168" t="n">
        <v>900</v>
      </c>
      <c r="W25" s="169" t="n">
        <v>391</v>
      </c>
      <c r="Y25" s="168" t="n">
        <v>70</v>
      </c>
      <c r="Z25" s="168" t="n">
        <v>7</v>
      </c>
      <c r="AA25" s="169" t="n">
        <v>7.39</v>
      </c>
      <c r="AC25" s="168" t="n">
        <v>80</v>
      </c>
      <c r="AD25" s="168" t="n">
        <v>60</v>
      </c>
      <c r="AE25" s="168" t="n">
        <v>8</v>
      </c>
      <c r="AF25" s="169" t="n">
        <v>8.32</v>
      </c>
      <c r="AK25" s="168" t="n">
        <v>40</v>
      </c>
      <c r="AL25" s="168" t="n">
        <v>3</v>
      </c>
      <c r="AM25" s="169" t="n">
        <v>3.405</v>
      </c>
      <c r="AO25" s="168" t="n">
        <v>40</v>
      </c>
      <c r="AP25" s="168" t="n">
        <v>35</v>
      </c>
      <c r="AQ25" s="168" t="n">
        <v>2</v>
      </c>
      <c r="AR25" s="169" t="n">
        <v>2.189</v>
      </c>
    </row>
    <row r="26" customFormat="false" ht="15" hidden="false" customHeight="false" outlineLevel="0" collapsed="false">
      <c r="S26" s="168" t="n">
        <v>1000</v>
      </c>
      <c r="T26" s="169" t="n">
        <v>272</v>
      </c>
      <c r="V26" s="168" t="n">
        <v>1000</v>
      </c>
      <c r="W26" s="169" t="n">
        <v>341</v>
      </c>
      <c r="Y26" s="168" t="n">
        <v>70</v>
      </c>
      <c r="Z26" s="168" t="n">
        <v>8</v>
      </c>
      <c r="AA26" s="169" t="n">
        <v>8.37</v>
      </c>
      <c r="AC26" s="168" t="n">
        <v>80</v>
      </c>
      <c r="AD26" s="168" t="n">
        <v>60</v>
      </c>
      <c r="AE26" s="168" t="n">
        <v>8</v>
      </c>
      <c r="AF26" s="169" t="n">
        <v>8.34</v>
      </c>
      <c r="AK26" s="168" t="n">
        <v>50</v>
      </c>
      <c r="AL26" s="168" t="n">
        <v>1.5</v>
      </c>
      <c r="AM26" s="169" t="n">
        <v>2.259</v>
      </c>
      <c r="AO26" s="168" t="n">
        <v>40</v>
      </c>
      <c r="AP26" s="168" t="n">
        <v>35</v>
      </c>
      <c r="AQ26" s="168" t="n">
        <v>2.5</v>
      </c>
      <c r="AR26" s="169" t="n">
        <v>2.689</v>
      </c>
    </row>
    <row r="27" customFormat="false" ht="15" hidden="false" customHeight="false" outlineLevel="0" collapsed="false">
      <c r="Y27" s="168" t="n">
        <v>80</v>
      </c>
      <c r="Z27" s="168" t="n">
        <v>6</v>
      </c>
      <c r="AA27" s="169" t="n">
        <v>7.34</v>
      </c>
      <c r="AC27" s="168" t="n">
        <v>90</v>
      </c>
      <c r="AD27" s="168" t="n">
        <v>60</v>
      </c>
      <c r="AE27" s="168" t="n">
        <v>6</v>
      </c>
      <c r="AF27" s="169" t="n">
        <v>6.84</v>
      </c>
      <c r="AK27" s="168" t="n">
        <v>50</v>
      </c>
      <c r="AL27" s="168" t="n">
        <v>2</v>
      </c>
      <c r="AM27" s="169" t="n">
        <v>2.974</v>
      </c>
      <c r="AO27" s="168" t="n">
        <v>40</v>
      </c>
      <c r="AP27" s="168" t="n">
        <v>35</v>
      </c>
      <c r="AQ27" s="168" t="n">
        <v>3</v>
      </c>
      <c r="AR27" s="169" t="n">
        <v>3.169</v>
      </c>
    </row>
    <row r="28" customFormat="false" ht="15" hidden="false" customHeight="false" outlineLevel="0" collapsed="false">
      <c r="Y28" s="168" t="n">
        <v>80</v>
      </c>
      <c r="Z28" s="168" t="n">
        <v>8</v>
      </c>
      <c r="AA28" s="169" t="n">
        <v>9.63</v>
      </c>
      <c r="AC28" s="168" t="n">
        <v>90</v>
      </c>
      <c r="AD28" s="168" t="n">
        <v>60</v>
      </c>
      <c r="AE28" s="168" t="n">
        <v>8</v>
      </c>
      <c r="AF28" s="169" t="n">
        <v>8.97</v>
      </c>
      <c r="AK28" s="168" t="n">
        <v>50</v>
      </c>
      <c r="AL28" s="168" t="n">
        <v>3</v>
      </c>
      <c r="AM28" s="169" t="n">
        <v>4.347</v>
      </c>
      <c r="AO28" s="168" t="n">
        <v>50</v>
      </c>
      <c r="AP28" s="168" t="n">
        <v>20</v>
      </c>
      <c r="AQ28" s="168" t="n">
        <v>1.5</v>
      </c>
      <c r="AR28" s="169" t="n">
        <v>1.553</v>
      </c>
    </row>
    <row r="29" customFormat="false" ht="15" hidden="false" customHeight="false" outlineLevel="0" collapsed="false">
      <c r="Y29" s="168" t="n">
        <v>80</v>
      </c>
      <c r="Z29" s="168" t="n">
        <v>10</v>
      </c>
      <c r="AA29" s="169" t="n">
        <v>11.86</v>
      </c>
      <c r="AC29" s="168" t="n">
        <v>100</v>
      </c>
      <c r="AD29" s="168" t="n">
        <v>50</v>
      </c>
      <c r="AE29" s="168" t="n">
        <v>6</v>
      </c>
      <c r="AF29" s="169" t="n">
        <v>6.85</v>
      </c>
      <c r="AK29" s="168" t="n">
        <v>60</v>
      </c>
      <c r="AL29" s="168" t="n">
        <v>2</v>
      </c>
      <c r="AM29" s="169" t="n">
        <v>3.602</v>
      </c>
      <c r="AO29" s="168" t="n">
        <v>50</v>
      </c>
      <c r="AP29" s="168" t="n">
        <v>20</v>
      </c>
      <c r="AQ29" s="168" t="n">
        <v>2</v>
      </c>
      <c r="AR29" s="169" t="n">
        <v>2.032</v>
      </c>
    </row>
    <row r="30" customFormat="false" ht="15" hidden="false" customHeight="false" outlineLevel="0" collapsed="false">
      <c r="Y30" s="168" t="n">
        <v>90</v>
      </c>
      <c r="Z30" s="168" t="n">
        <v>6</v>
      </c>
      <c r="AA30" s="169" t="n">
        <v>8.28</v>
      </c>
      <c r="AC30" s="168" t="n">
        <v>100</v>
      </c>
      <c r="AD30" s="168" t="n">
        <v>50</v>
      </c>
      <c r="AE30" s="168" t="n">
        <v>8</v>
      </c>
      <c r="AF30" s="169" t="n">
        <v>8.99</v>
      </c>
      <c r="AK30" s="168" t="n">
        <v>60</v>
      </c>
      <c r="AL30" s="168" t="n">
        <v>2.5</v>
      </c>
      <c r="AM30" s="169" t="n">
        <v>4.455</v>
      </c>
      <c r="AO30" s="168" t="n">
        <v>50</v>
      </c>
      <c r="AP30" s="168" t="n">
        <v>25</v>
      </c>
      <c r="AQ30" s="168" t="n">
        <v>1.5</v>
      </c>
      <c r="AR30" s="169" t="n">
        <v>1.67</v>
      </c>
    </row>
    <row r="31" customFormat="false" ht="15" hidden="false" customHeight="false" outlineLevel="0" collapsed="false">
      <c r="Y31" s="168" t="n">
        <v>90</v>
      </c>
      <c r="Z31" s="168" t="n">
        <v>8</v>
      </c>
      <c r="AA31" s="169" t="n">
        <v>10.89</v>
      </c>
      <c r="AC31" s="168" t="n">
        <v>100</v>
      </c>
      <c r="AD31" s="168" t="n">
        <v>50</v>
      </c>
      <c r="AE31" s="168" t="n">
        <v>10</v>
      </c>
      <c r="AF31" s="169" t="n">
        <v>11.1</v>
      </c>
      <c r="AK31" s="168" t="n">
        <v>60</v>
      </c>
      <c r="AL31" s="168" t="n">
        <v>3</v>
      </c>
      <c r="AM31" s="169" t="n">
        <v>5.289</v>
      </c>
      <c r="AO31" s="168" t="n">
        <v>50</v>
      </c>
      <c r="AP31" s="168" t="n">
        <v>25</v>
      </c>
      <c r="AQ31" s="168" t="n">
        <v>2</v>
      </c>
      <c r="AR31" s="169" t="n">
        <v>2.189</v>
      </c>
    </row>
    <row r="32" customFormat="false" ht="15" hidden="false" customHeight="false" outlineLevel="0" collapsed="false">
      <c r="Y32" s="168" t="n">
        <v>90</v>
      </c>
      <c r="Z32" s="168" t="n">
        <v>10</v>
      </c>
      <c r="AA32" s="169" t="n">
        <v>13.43</v>
      </c>
      <c r="AC32" s="168" t="n">
        <v>100</v>
      </c>
      <c r="AD32" s="168" t="n">
        <v>65</v>
      </c>
      <c r="AE32" s="168" t="n">
        <v>7</v>
      </c>
      <c r="AF32" s="169" t="n">
        <v>8.77</v>
      </c>
      <c r="AK32" s="168" t="n">
        <v>80</v>
      </c>
      <c r="AL32" s="168" t="n">
        <v>2</v>
      </c>
      <c r="AM32" s="169" t="n">
        <v>4.858</v>
      </c>
      <c r="AO32" s="168" t="n">
        <v>50</v>
      </c>
      <c r="AP32" s="168" t="n">
        <v>25</v>
      </c>
      <c r="AQ32" s="168" t="n">
        <v>2.5</v>
      </c>
      <c r="AR32" s="169" t="n">
        <v>2.689</v>
      </c>
    </row>
    <row r="33" customFormat="false" ht="15" hidden="false" customHeight="false" outlineLevel="0" collapsed="false">
      <c r="Y33" s="168" t="n">
        <v>100</v>
      </c>
      <c r="Z33" s="168" t="n">
        <v>6</v>
      </c>
      <c r="AA33" s="169" t="n">
        <v>9.26</v>
      </c>
      <c r="AC33" s="168" t="n">
        <v>100</v>
      </c>
      <c r="AD33" s="168" t="n">
        <v>65</v>
      </c>
      <c r="AE33" s="168" t="n">
        <v>8</v>
      </c>
      <c r="AF33" s="169" t="n">
        <v>9.94</v>
      </c>
      <c r="AK33" s="168" t="n">
        <v>80</v>
      </c>
      <c r="AL33" s="168" t="n">
        <v>2.5</v>
      </c>
      <c r="AM33" s="169" t="n">
        <v>6.025</v>
      </c>
      <c r="AO33" s="168" t="n">
        <v>50</v>
      </c>
      <c r="AP33" s="168" t="n">
        <v>25</v>
      </c>
      <c r="AQ33" s="168" t="n">
        <v>3</v>
      </c>
      <c r="AR33" s="169" t="n">
        <v>3.169</v>
      </c>
    </row>
    <row r="34" customFormat="false" ht="15" hidden="false" customHeight="false" outlineLevel="0" collapsed="false">
      <c r="Y34" s="168" t="n">
        <v>100</v>
      </c>
      <c r="Z34" s="168" t="n">
        <v>8</v>
      </c>
      <c r="AA34" s="169" t="n">
        <v>12.18</v>
      </c>
      <c r="AC34" s="168" t="n">
        <v>100</v>
      </c>
      <c r="AD34" s="168" t="n">
        <v>65</v>
      </c>
      <c r="AE34" s="168" t="n">
        <v>10</v>
      </c>
      <c r="AF34" s="169" t="n">
        <v>12.25</v>
      </c>
      <c r="AK34" s="168" t="n">
        <v>80</v>
      </c>
      <c r="AL34" s="168" t="n">
        <v>3</v>
      </c>
      <c r="AM34" s="169" t="n">
        <v>7.173</v>
      </c>
      <c r="AO34" s="168" t="n">
        <v>50</v>
      </c>
      <c r="AP34" s="168" t="n">
        <v>30</v>
      </c>
      <c r="AQ34" s="168" t="n">
        <v>1.5</v>
      </c>
      <c r="AR34" s="169" t="n">
        <v>1.788</v>
      </c>
    </row>
    <row r="35" customFormat="false" ht="15" hidden="false" customHeight="false" outlineLevel="0" collapsed="false">
      <c r="Y35" s="168" t="n">
        <v>100</v>
      </c>
      <c r="Z35" s="168" t="n">
        <v>10</v>
      </c>
      <c r="AA35" s="169" t="n">
        <v>15.04</v>
      </c>
      <c r="AC35" s="168" t="n">
        <v>100</v>
      </c>
      <c r="AD35" s="168" t="n">
        <v>65</v>
      </c>
      <c r="AE35" s="168" t="n">
        <v>12</v>
      </c>
      <c r="AF35" s="169" t="n">
        <v>14.5</v>
      </c>
      <c r="AK35" s="168" t="n">
        <v>100</v>
      </c>
      <c r="AL35" s="168" t="n">
        <v>2.3</v>
      </c>
      <c r="AM35" s="169" t="n">
        <v>7.005</v>
      </c>
      <c r="AO35" s="168" t="n">
        <v>50</v>
      </c>
      <c r="AP35" s="168" t="n">
        <v>30</v>
      </c>
      <c r="AQ35" s="168" t="n">
        <v>2</v>
      </c>
      <c r="AR35" s="169" t="n">
        <v>2.346</v>
      </c>
    </row>
    <row r="36" customFormat="false" ht="15" hidden="false" customHeight="false" outlineLevel="0" collapsed="false">
      <c r="Y36" s="168" t="n">
        <v>100</v>
      </c>
      <c r="Z36" s="168" t="n">
        <v>12</v>
      </c>
      <c r="AA36" s="169" t="n">
        <v>17.83</v>
      </c>
      <c r="AC36" s="168" t="n">
        <v>110</v>
      </c>
      <c r="AD36" s="168" t="n">
        <v>75</v>
      </c>
      <c r="AE36" s="168" t="n">
        <v>8</v>
      </c>
      <c r="AF36" s="169" t="n">
        <v>11.1</v>
      </c>
      <c r="AK36" s="168" t="n">
        <v>100</v>
      </c>
      <c r="AL36" s="168" t="n">
        <v>2.5</v>
      </c>
      <c r="AM36" s="169" t="n">
        <v>7.595</v>
      </c>
      <c r="AO36" s="168" t="n">
        <v>50</v>
      </c>
      <c r="AP36" s="168" t="n">
        <v>30</v>
      </c>
      <c r="AQ36" s="168" t="n">
        <v>2.5</v>
      </c>
      <c r="AR36" s="169" t="n">
        <v>2.885</v>
      </c>
    </row>
    <row r="37" customFormat="false" ht="15" hidden="false" customHeight="false" outlineLevel="0" collapsed="false">
      <c r="Y37" s="168" t="n">
        <v>110</v>
      </c>
      <c r="Z37" s="168" t="n">
        <v>8</v>
      </c>
      <c r="AA37" s="169" t="n">
        <v>13.43</v>
      </c>
      <c r="AC37" s="168" t="n">
        <v>110</v>
      </c>
      <c r="AD37" s="168" t="n">
        <v>75</v>
      </c>
      <c r="AE37" s="168" t="n">
        <v>10</v>
      </c>
      <c r="AF37" s="169" t="n">
        <v>13.7</v>
      </c>
      <c r="AK37" s="168" t="n">
        <v>100</v>
      </c>
      <c r="AL37" s="168" t="n">
        <v>2.8</v>
      </c>
      <c r="AM37" s="169" t="n">
        <v>8.474</v>
      </c>
      <c r="AO37" s="168" t="n">
        <v>50</v>
      </c>
      <c r="AP37" s="168" t="n">
        <v>30</v>
      </c>
      <c r="AQ37" s="168" t="n">
        <v>3</v>
      </c>
      <c r="AR37" s="169" t="n">
        <v>3.405</v>
      </c>
    </row>
    <row r="38" customFormat="false" ht="15" hidden="false" customHeight="false" outlineLevel="0" collapsed="false">
      <c r="Y38" s="168" t="n">
        <v>110</v>
      </c>
      <c r="Z38" s="168" t="n">
        <v>10</v>
      </c>
      <c r="AA38" s="169" t="n">
        <v>16.61</v>
      </c>
      <c r="AC38" s="168" t="n">
        <v>120</v>
      </c>
      <c r="AD38" s="168" t="n">
        <v>80</v>
      </c>
      <c r="AE38" s="168" t="n">
        <v>8</v>
      </c>
      <c r="AF38" s="169" t="n">
        <v>12.16</v>
      </c>
      <c r="AK38" s="168" t="n">
        <v>100</v>
      </c>
      <c r="AL38" s="168" t="n">
        <v>3</v>
      </c>
      <c r="AM38" s="169" t="n">
        <v>9.057</v>
      </c>
      <c r="AO38" s="168" t="n">
        <v>50</v>
      </c>
      <c r="AP38" s="168" t="n">
        <v>35</v>
      </c>
      <c r="AQ38" s="168" t="n">
        <v>1.5</v>
      </c>
      <c r="AR38" s="169" t="n">
        <v>1.906</v>
      </c>
    </row>
    <row r="39" customFormat="false" ht="15" hidden="false" customHeight="false" outlineLevel="0" collapsed="false">
      <c r="Y39" s="168" t="n">
        <v>120</v>
      </c>
      <c r="Z39" s="168" t="n">
        <v>8</v>
      </c>
      <c r="AA39" s="169" t="n">
        <v>14.71</v>
      </c>
      <c r="AC39" s="168" t="n">
        <v>120</v>
      </c>
      <c r="AD39" s="168" t="n">
        <v>80</v>
      </c>
      <c r="AE39" s="168" t="n">
        <v>10</v>
      </c>
      <c r="AF39" s="169" t="n">
        <v>15.02</v>
      </c>
      <c r="AK39" s="168" t="n">
        <v>80</v>
      </c>
      <c r="AL39" s="168" t="n">
        <v>6</v>
      </c>
      <c r="AM39" s="169" t="n">
        <v>13.21</v>
      </c>
      <c r="AO39" s="168" t="n">
        <v>50</v>
      </c>
      <c r="AP39" s="168" t="n">
        <v>35</v>
      </c>
      <c r="AQ39" s="168" t="n">
        <v>1.8</v>
      </c>
      <c r="AR39" s="169" t="n">
        <v>2.266</v>
      </c>
    </row>
    <row r="40" customFormat="false" ht="15" hidden="false" customHeight="false" outlineLevel="0" collapsed="false">
      <c r="Y40" s="168" t="n">
        <v>120</v>
      </c>
      <c r="Z40" s="168" t="n">
        <v>10</v>
      </c>
      <c r="AA40" s="169" t="n">
        <v>18.2</v>
      </c>
      <c r="AC40" s="168" t="n">
        <v>120</v>
      </c>
      <c r="AD40" s="168" t="n">
        <v>80</v>
      </c>
      <c r="AE40" s="168" t="n">
        <v>12</v>
      </c>
      <c r="AF40" s="169" t="n">
        <v>17.81</v>
      </c>
      <c r="AK40" s="168" t="n">
        <v>80</v>
      </c>
      <c r="AL40" s="168" t="n">
        <v>8</v>
      </c>
      <c r="AM40" s="169" t="n">
        <v>16.36</v>
      </c>
      <c r="AO40" s="168" t="n">
        <v>50</v>
      </c>
      <c r="AP40" s="168" t="n">
        <v>35</v>
      </c>
      <c r="AQ40" s="168" t="n">
        <v>2</v>
      </c>
      <c r="AR40" s="169" t="n">
        <v>2.503</v>
      </c>
    </row>
    <row r="41" customFormat="false" ht="15" hidden="false" customHeight="false" outlineLevel="0" collapsed="false">
      <c r="Y41" s="168" t="n">
        <v>120</v>
      </c>
      <c r="Z41" s="168" t="n">
        <v>12</v>
      </c>
      <c r="AA41" s="169" t="n">
        <v>21.62</v>
      </c>
      <c r="AC41" s="168" t="n">
        <v>130</v>
      </c>
      <c r="AD41" s="168" t="n">
        <v>90</v>
      </c>
      <c r="AE41" s="168" t="n">
        <v>10</v>
      </c>
      <c r="AF41" s="169" t="n">
        <v>16.59</v>
      </c>
      <c r="AK41" s="168" t="n">
        <v>90</v>
      </c>
      <c r="AL41" s="168" t="n">
        <v>5</v>
      </c>
      <c r="AM41" s="169" t="n">
        <v>12.8</v>
      </c>
      <c r="AO41" s="168" t="n">
        <v>50</v>
      </c>
      <c r="AP41" s="168" t="n">
        <v>35</v>
      </c>
      <c r="AQ41" s="168" t="n">
        <v>2.5</v>
      </c>
      <c r="AR41" s="169" t="n">
        <v>3.081</v>
      </c>
    </row>
    <row r="42" customFormat="false" ht="15" hidden="false" customHeight="false" outlineLevel="0" collapsed="false">
      <c r="Y42" s="168" t="n">
        <v>130</v>
      </c>
      <c r="Z42" s="168" t="n">
        <v>12</v>
      </c>
      <c r="AA42" s="169" t="n">
        <v>23.53</v>
      </c>
      <c r="AC42" s="168" t="n">
        <v>130</v>
      </c>
      <c r="AD42" s="168" t="n">
        <v>90</v>
      </c>
      <c r="AE42" s="168" t="n">
        <v>12</v>
      </c>
      <c r="AF42" s="169" t="n">
        <v>19.7</v>
      </c>
      <c r="AK42" s="168" t="n">
        <v>90</v>
      </c>
      <c r="AL42" s="168" t="n">
        <v>6</v>
      </c>
      <c r="AM42" s="169" t="n">
        <v>15.1</v>
      </c>
      <c r="AO42" s="168" t="n">
        <v>50</v>
      </c>
      <c r="AP42" s="168" t="n">
        <v>35</v>
      </c>
      <c r="AQ42" s="168" t="n">
        <v>2.8</v>
      </c>
      <c r="AR42" s="169" t="n">
        <v>3.419</v>
      </c>
    </row>
    <row r="43" customFormat="false" ht="15" hidden="false" customHeight="false" outlineLevel="0" collapsed="false">
      <c r="Y43" s="168" t="n">
        <v>130</v>
      </c>
      <c r="Z43" s="168" t="n">
        <v>14</v>
      </c>
      <c r="AA43" s="169" t="n">
        <v>27.2</v>
      </c>
      <c r="AC43" s="168" t="n">
        <v>140</v>
      </c>
      <c r="AD43" s="168" t="n">
        <v>90</v>
      </c>
      <c r="AE43" s="168" t="n">
        <v>8</v>
      </c>
      <c r="AF43" s="169" t="n">
        <v>14.04</v>
      </c>
      <c r="AK43" s="168" t="n">
        <v>90</v>
      </c>
      <c r="AL43" s="168" t="n">
        <v>8</v>
      </c>
      <c r="AM43" s="169" t="n">
        <v>18.87</v>
      </c>
      <c r="AO43" s="168" t="n">
        <v>50</v>
      </c>
      <c r="AP43" s="168" t="n">
        <v>35</v>
      </c>
      <c r="AQ43" s="168" t="n">
        <v>3</v>
      </c>
      <c r="AR43" s="169" t="n">
        <v>3.64</v>
      </c>
    </row>
    <row r="44" customFormat="false" ht="15" hidden="false" customHeight="false" outlineLevel="0" collapsed="false">
      <c r="Y44" s="168" t="n">
        <v>140</v>
      </c>
      <c r="Z44" s="168" t="n">
        <v>10</v>
      </c>
      <c r="AA44" s="169" t="n">
        <v>21.38</v>
      </c>
      <c r="AC44" s="168" t="n">
        <v>140</v>
      </c>
      <c r="AD44" s="168" t="n">
        <v>90</v>
      </c>
      <c r="AE44" s="168" t="n">
        <v>10</v>
      </c>
      <c r="AF44" s="169" t="n">
        <v>17.37</v>
      </c>
      <c r="AK44" s="168" t="n">
        <v>100</v>
      </c>
      <c r="AL44" s="168" t="n">
        <v>5</v>
      </c>
      <c r="AM44" s="169" t="n">
        <v>14.4</v>
      </c>
      <c r="AO44" s="168" t="n">
        <v>60</v>
      </c>
      <c r="AP44" s="168" t="n">
        <v>20</v>
      </c>
      <c r="AQ44" s="168" t="n">
        <v>1.8</v>
      </c>
      <c r="AR44" s="169" t="n">
        <v>2.125</v>
      </c>
    </row>
    <row r="45" customFormat="false" ht="15" hidden="false" customHeight="false" outlineLevel="0" collapsed="false">
      <c r="Y45" s="168" t="n">
        <v>140</v>
      </c>
      <c r="Z45" s="168" t="n">
        <v>12</v>
      </c>
      <c r="AA45" s="169" t="n">
        <v>25.44</v>
      </c>
      <c r="AC45" s="168" t="n">
        <v>140</v>
      </c>
      <c r="AD45" s="168" t="n">
        <v>90</v>
      </c>
      <c r="AE45" s="168" t="n">
        <v>12</v>
      </c>
      <c r="AF45" s="169" t="n">
        <v>20.64</v>
      </c>
      <c r="AK45" s="168" t="n">
        <v>100</v>
      </c>
      <c r="AL45" s="168" t="n">
        <v>6</v>
      </c>
      <c r="AM45" s="169" t="n">
        <v>16.98</v>
      </c>
      <c r="AO45" s="168" t="n">
        <v>60</v>
      </c>
      <c r="AP45" s="168" t="n">
        <v>20</v>
      </c>
      <c r="AQ45" s="168" t="n">
        <v>2</v>
      </c>
      <c r="AR45" s="169" t="n">
        <v>2.346</v>
      </c>
    </row>
    <row r="46" customFormat="false" ht="15" hidden="false" customHeight="false" outlineLevel="0" collapsed="false">
      <c r="Y46" s="168" t="n">
        <v>140</v>
      </c>
      <c r="Z46" s="168" t="n">
        <v>14</v>
      </c>
      <c r="AA46" s="169" t="n">
        <v>29.42</v>
      </c>
      <c r="AC46" s="168" t="n">
        <v>150</v>
      </c>
      <c r="AD46" s="168" t="n">
        <v>100</v>
      </c>
      <c r="AE46" s="168" t="n">
        <v>8</v>
      </c>
      <c r="AF46" s="169" t="n">
        <v>15.3</v>
      </c>
      <c r="AK46" s="168" t="n">
        <v>100</v>
      </c>
      <c r="AL46" s="168" t="n">
        <v>8</v>
      </c>
      <c r="AM46" s="169" t="n">
        <v>21.39</v>
      </c>
      <c r="AO46" s="168" t="n">
        <v>60</v>
      </c>
      <c r="AP46" s="168" t="n">
        <v>20</v>
      </c>
      <c r="AQ46" s="168" t="n">
        <v>2.5</v>
      </c>
      <c r="AR46" s="169" t="n">
        <v>2.885</v>
      </c>
    </row>
    <row r="47" customFormat="false" ht="15" hidden="false" customHeight="false" outlineLevel="0" collapsed="false">
      <c r="Y47" s="168" t="n">
        <v>160</v>
      </c>
      <c r="Z47" s="168" t="n">
        <v>10</v>
      </c>
      <c r="AA47" s="169" t="n">
        <v>24.58</v>
      </c>
      <c r="AC47" s="168" t="n">
        <v>150</v>
      </c>
      <c r="AD47" s="168" t="n">
        <v>100</v>
      </c>
      <c r="AE47" s="168" t="n">
        <v>10</v>
      </c>
      <c r="AF47" s="169" t="n">
        <v>19</v>
      </c>
      <c r="AK47" s="168" t="n">
        <v>100</v>
      </c>
      <c r="AL47" s="168" t="n">
        <v>10</v>
      </c>
      <c r="AM47" s="169" t="n">
        <v>25.56</v>
      </c>
      <c r="AO47" s="168" t="n">
        <v>60</v>
      </c>
      <c r="AP47" s="168" t="n">
        <v>30</v>
      </c>
      <c r="AQ47" s="168" t="n">
        <v>1.5</v>
      </c>
      <c r="AR47" s="169" t="n">
        <v>2.024</v>
      </c>
    </row>
    <row r="48" customFormat="false" ht="15" hidden="false" customHeight="false" outlineLevel="0" collapsed="false">
      <c r="Y48" s="168" t="n">
        <v>160</v>
      </c>
      <c r="Z48" s="168" t="n">
        <v>12</v>
      </c>
      <c r="AA48" s="169" t="n">
        <v>29.26</v>
      </c>
      <c r="AC48" s="168" t="n">
        <v>150</v>
      </c>
      <c r="AD48" s="168" t="n">
        <v>100</v>
      </c>
      <c r="AE48" s="168" t="n">
        <v>12</v>
      </c>
      <c r="AF48" s="169" t="n">
        <v>22.26</v>
      </c>
      <c r="AK48" s="168" t="n">
        <v>120</v>
      </c>
      <c r="AL48" s="168" t="n">
        <v>3</v>
      </c>
      <c r="AM48" s="169" t="n">
        <v>10.84</v>
      </c>
      <c r="AO48" s="168" t="n">
        <v>60</v>
      </c>
      <c r="AP48" s="168" t="n">
        <v>30</v>
      </c>
      <c r="AQ48" s="168" t="n">
        <v>2</v>
      </c>
      <c r="AR48" s="169" t="n">
        <v>2.66</v>
      </c>
    </row>
    <row r="49" customFormat="false" ht="15" hidden="false" customHeight="false" outlineLevel="0" collapsed="false">
      <c r="Y49" s="168" t="n">
        <v>160</v>
      </c>
      <c r="Z49" s="168" t="n">
        <v>14</v>
      </c>
      <c r="AA49" s="169" t="n">
        <v>33.87</v>
      </c>
      <c r="AC49" s="168" t="n">
        <v>160</v>
      </c>
      <c r="AD49" s="168" t="n">
        <v>10</v>
      </c>
      <c r="AE49" s="168" t="n">
        <v>10</v>
      </c>
      <c r="AF49" s="169" t="n">
        <v>19.75</v>
      </c>
      <c r="AK49" s="168" t="n">
        <v>120</v>
      </c>
      <c r="AL49" s="168" t="n">
        <v>4</v>
      </c>
      <c r="AM49" s="169" t="n">
        <v>14.25</v>
      </c>
      <c r="AO49" s="168" t="n">
        <v>60</v>
      </c>
      <c r="AP49" s="168" t="n">
        <v>30</v>
      </c>
      <c r="AQ49" s="168" t="n">
        <v>2.5</v>
      </c>
      <c r="AR49" s="169" t="n">
        <v>3.277</v>
      </c>
    </row>
    <row r="50" customFormat="false" ht="15" hidden="false" customHeight="false" outlineLevel="0" collapsed="false">
      <c r="Y50" s="168" t="n">
        <v>160</v>
      </c>
      <c r="Z50" s="168" t="n">
        <v>16</v>
      </c>
      <c r="AA50" s="169" t="n">
        <v>38.43</v>
      </c>
      <c r="AC50" s="168" t="n">
        <v>160</v>
      </c>
      <c r="AD50" s="168" t="n">
        <v>10</v>
      </c>
      <c r="AE50" s="168" t="n">
        <v>12</v>
      </c>
      <c r="AF50" s="169" t="n">
        <v>23.48</v>
      </c>
      <c r="AK50" s="168" t="n">
        <v>120</v>
      </c>
      <c r="AL50" s="168" t="n">
        <v>5</v>
      </c>
      <c r="AM50" s="169" t="n">
        <v>17.55</v>
      </c>
      <c r="AO50" s="168" t="n">
        <v>60</v>
      </c>
      <c r="AP50" s="168" t="n">
        <v>30</v>
      </c>
      <c r="AQ50" s="168" t="n">
        <v>3</v>
      </c>
      <c r="AR50" s="169" t="n">
        <v>3.876</v>
      </c>
    </row>
    <row r="51" customFormat="false" ht="15" hidden="false" customHeight="false" outlineLevel="0" collapsed="false">
      <c r="Y51" s="168" t="n">
        <v>180</v>
      </c>
      <c r="Z51" s="168" t="n">
        <v>12</v>
      </c>
      <c r="AA51" s="169" t="n">
        <v>33.05</v>
      </c>
      <c r="AC51" s="168" t="n">
        <v>180</v>
      </c>
      <c r="AD51" s="168" t="n">
        <v>90</v>
      </c>
      <c r="AE51" s="168" t="n">
        <v>10</v>
      </c>
      <c r="AF51" s="169" t="n">
        <v>20.6</v>
      </c>
      <c r="AK51" s="168" t="n">
        <v>120</v>
      </c>
      <c r="AL51" s="168" t="n">
        <v>6</v>
      </c>
      <c r="AM51" s="169" t="n">
        <v>20.75</v>
      </c>
      <c r="AO51" s="168" t="n">
        <v>60</v>
      </c>
      <c r="AP51" s="168" t="n">
        <v>40</v>
      </c>
      <c r="AQ51" s="168" t="n">
        <v>1.5</v>
      </c>
      <c r="AR51" s="169" t="n">
        <v>2.259</v>
      </c>
    </row>
    <row r="52" customFormat="false" ht="15" hidden="false" customHeight="false" outlineLevel="0" collapsed="false">
      <c r="Y52" s="168" t="n">
        <v>180</v>
      </c>
      <c r="Z52" s="168" t="n">
        <v>14</v>
      </c>
      <c r="AA52" s="169" t="n">
        <v>38.3</v>
      </c>
      <c r="AC52" s="168" t="n">
        <v>180</v>
      </c>
      <c r="AD52" s="168" t="n">
        <v>90</v>
      </c>
      <c r="AE52" s="168" t="n">
        <v>12</v>
      </c>
      <c r="AF52" s="169" t="n">
        <v>24.5</v>
      </c>
      <c r="AK52" s="168" t="n">
        <v>120</v>
      </c>
      <c r="AL52" s="168" t="n">
        <v>8</v>
      </c>
      <c r="AM52" s="169" t="n">
        <v>26.41</v>
      </c>
      <c r="AO52" s="168" t="n">
        <v>60</v>
      </c>
      <c r="AP52" s="168" t="n">
        <v>40</v>
      </c>
      <c r="AQ52" s="168" t="n">
        <v>2</v>
      </c>
      <c r="AR52" s="169" t="n">
        <v>2.974</v>
      </c>
    </row>
    <row r="53" customFormat="false" ht="15" hidden="false" customHeight="false" outlineLevel="0" collapsed="false">
      <c r="Y53" s="168" t="n">
        <v>200</v>
      </c>
      <c r="Z53" s="168" t="n">
        <v>14</v>
      </c>
      <c r="AA53" s="169" t="n">
        <v>42.69</v>
      </c>
      <c r="AC53" s="168" t="n">
        <v>200</v>
      </c>
      <c r="AD53" s="168" t="n">
        <v>100</v>
      </c>
      <c r="AE53" s="168" t="n">
        <v>10</v>
      </c>
      <c r="AF53" s="169" t="n">
        <v>23</v>
      </c>
      <c r="AK53" s="168" t="n">
        <v>120</v>
      </c>
      <c r="AL53" s="168" t="n">
        <v>10</v>
      </c>
      <c r="AM53" s="169" t="n">
        <v>31.84</v>
      </c>
      <c r="AO53" s="168" t="n">
        <v>60</v>
      </c>
      <c r="AP53" s="168" t="n">
        <v>40</v>
      </c>
      <c r="AQ53" s="168" t="n">
        <v>2.5</v>
      </c>
      <c r="AR53" s="169" t="n">
        <v>3.67</v>
      </c>
    </row>
    <row r="54" customFormat="false" ht="15" hidden="false" customHeight="false" outlineLevel="0" collapsed="false">
      <c r="Y54" s="168" t="n">
        <v>200</v>
      </c>
      <c r="Z54" s="168" t="n">
        <v>16</v>
      </c>
      <c r="AA54" s="169" t="n">
        <v>48.5</v>
      </c>
      <c r="AC54" s="168" t="n">
        <v>200</v>
      </c>
      <c r="AD54" s="168" t="n">
        <v>100</v>
      </c>
      <c r="AE54" s="168" t="n">
        <v>12</v>
      </c>
      <c r="AF54" s="169" t="n">
        <v>27.3</v>
      </c>
      <c r="AK54" s="168" t="n">
        <v>125</v>
      </c>
      <c r="AL54" s="168" t="n">
        <v>4</v>
      </c>
      <c r="AM54" s="169" t="n">
        <v>14.87</v>
      </c>
      <c r="AO54" s="168" t="n">
        <v>60</v>
      </c>
      <c r="AP54" s="168" t="n">
        <v>40</v>
      </c>
      <c r="AQ54" s="168" t="n">
        <v>3</v>
      </c>
      <c r="AR54" s="169" t="n">
        <v>4.347</v>
      </c>
    </row>
    <row r="55" customFormat="false" ht="15" hidden="false" customHeight="false" outlineLevel="0" collapsed="false">
      <c r="Y55" s="168" t="n">
        <v>200</v>
      </c>
      <c r="Z55" s="168" t="n">
        <v>20</v>
      </c>
      <c r="AA55" s="169" t="n">
        <v>59.93</v>
      </c>
      <c r="AC55" s="168" t="n">
        <v>200</v>
      </c>
      <c r="AD55" s="168" t="n">
        <v>100</v>
      </c>
      <c r="AE55" s="168" t="n">
        <v>14</v>
      </c>
      <c r="AF55" s="169" t="n">
        <v>31.6</v>
      </c>
      <c r="AK55" s="168" t="n">
        <v>125</v>
      </c>
      <c r="AL55" s="168" t="n">
        <v>5</v>
      </c>
      <c r="AM55" s="169" t="n">
        <v>18.33</v>
      </c>
      <c r="AO55" s="168" t="n">
        <v>70</v>
      </c>
      <c r="AP55" s="168" t="n">
        <v>35</v>
      </c>
      <c r="AQ55" s="168" t="n">
        <v>2</v>
      </c>
      <c r="AR55" s="169" t="n">
        <v>3.131</v>
      </c>
    </row>
    <row r="56" customFormat="false" ht="15" hidden="false" customHeight="false" outlineLevel="0" collapsed="false">
      <c r="AK56" s="168" t="n">
        <v>125</v>
      </c>
      <c r="AL56" s="168" t="n">
        <v>6</v>
      </c>
      <c r="AM56" s="169" t="n">
        <v>21.69</v>
      </c>
      <c r="AO56" s="168" t="n">
        <v>70</v>
      </c>
      <c r="AP56" s="168" t="n">
        <v>35</v>
      </c>
      <c r="AQ56" s="168" t="n">
        <v>2.5</v>
      </c>
      <c r="AR56" s="169" t="n">
        <v>3.866</v>
      </c>
    </row>
    <row r="57" customFormat="false" ht="15" hidden="false" customHeight="false" outlineLevel="0" collapsed="false">
      <c r="AK57" s="168" t="n">
        <v>140</v>
      </c>
      <c r="AL57" s="168" t="n">
        <v>4</v>
      </c>
      <c r="AM57" s="169" t="n">
        <v>16.76</v>
      </c>
      <c r="AO57" s="168" t="n">
        <v>70</v>
      </c>
      <c r="AP57" s="168" t="n">
        <v>60</v>
      </c>
      <c r="AQ57" s="168" t="n">
        <v>3</v>
      </c>
      <c r="AR57" s="169" t="n">
        <v>5.76</v>
      </c>
    </row>
    <row r="58" customFormat="false" ht="15" hidden="false" customHeight="false" outlineLevel="0" collapsed="false">
      <c r="AK58" s="168" t="n">
        <v>140</v>
      </c>
      <c r="AL58" s="168" t="n">
        <v>5</v>
      </c>
      <c r="AM58" s="169" t="n">
        <v>20.69</v>
      </c>
      <c r="AO58" s="168" t="n">
        <v>80</v>
      </c>
      <c r="AP58" s="168" t="n">
        <v>30</v>
      </c>
      <c r="AQ58" s="168" t="n">
        <v>2</v>
      </c>
      <c r="AR58" s="169" t="n">
        <v>3.288</v>
      </c>
    </row>
    <row r="59" customFormat="false" ht="15" hidden="false" customHeight="false" outlineLevel="0" collapsed="false">
      <c r="AK59" s="168" t="n">
        <v>140</v>
      </c>
      <c r="AL59" s="168" t="n">
        <v>6</v>
      </c>
      <c r="AM59" s="169" t="n">
        <v>24.52</v>
      </c>
      <c r="AO59" s="168" t="n">
        <v>80</v>
      </c>
      <c r="AP59" s="168" t="n">
        <v>30</v>
      </c>
      <c r="AQ59" s="168" t="n">
        <v>2.5</v>
      </c>
      <c r="AR59" s="169" t="n">
        <v>4.062</v>
      </c>
    </row>
    <row r="60" customFormat="false" ht="15" hidden="false" customHeight="false" outlineLevel="0" collapsed="false">
      <c r="AK60" s="168" t="n">
        <v>140</v>
      </c>
      <c r="AL60" s="168" t="n">
        <v>8</v>
      </c>
      <c r="AM60" s="169" t="n">
        <v>31.43</v>
      </c>
      <c r="AO60" s="168" t="n">
        <v>80</v>
      </c>
      <c r="AP60" s="168" t="n">
        <v>35</v>
      </c>
      <c r="AQ60" s="168" t="n">
        <v>2</v>
      </c>
      <c r="AR60" s="169" t="n">
        <v>3.445</v>
      </c>
    </row>
    <row r="61" customFormat="false" ht="15" hidden="false" customHeight="false" outlineLevel="0" collapsed="false">
      <c r="AK61" s="168" t="n">
        <v>140</v>
      </c>
      <c r="AL61" s="168" t="n">
        <v>10</v>
      </c>
      <c r="AM61" s="169" t="n">
        <v>38.12</v>
      </c>
      <c r="AO61" s="168" t="n">
        <v>80</v>
      </c>
      <c r="AP61" s="168" t="n">
        <v>30</v>
      </c>
      <c r="AQ61" s="168" t="n">
        <v>3</v>
      </c>
      <c r="AR61" s="169" t="n">
        <v>4.818</v>
      </c>
    </row>
    <row r="62" customFormat="false" ht="15" hidden="false" customHeight="false" outlineLevel="0" collapsed="false">
      <c r="AK62" s="168" t="n">
        <v>150</v>
      </c>
      <c r="AL62" s="168" t="n">
        <v>4</v>
      </c>
      <c r="AM62" s="169" t="n">
        <v>18.01</v>
      </c>
      <c r="AO62" s="168" t="n">
        <v>80</v>
      </c>
      <c r="AP62" s="168" t="n">
        <v>35</v>
      </c>
      <c r="AQ62" s="168" t="n">
        <v>2</v>
      </c>
      <c r="AR62" s="169" t="n">
        <v>4.259</v>
      </c>
    </row>
    <row r="63" customFormat="false" ht="15" hidden="false" customHeight="false" outlineLevel="0" collapsed="false">
      <c r="AK63" s="168" t="n">
        <v>150</v>
      </c>
      <c r="AL63" s="168" t="n">
        <v>5</v>
      </c>
      <c r="AM63" s="169" t="n">
        <v>22.26</v>
      </c>
      <c r="AO63" s="168" t="n">
        <v>80</v>
      </c>
      <c r="AP63" s="168" t="n">
        <v>35</v>
      </c>
      <c r="AQ63" s="168" t="n">
        <v>2.8</v>
      </c>
      <c r="AR63" s="169" t="n">
        <v>4.738</v>
      </c>
    </row>
    <row r="64" customFormat="false" ht="15" hidden="false" customHeight="false" outlineLevel="0" collapsed="false">
      <c r="AK64" s="168" t="n">
        <v>150</v>
      </c>
      <c r="AL64" s="168" t="n">
        <v>6</v>
      </c>
      <c r="AM64" s="169" t="n">
        <v>26.4</v>
      </c>
      <c r="AO64" s="168" t="n">
        <v>80</v>
      </c>
      <c r="AP64" s="168" t="n">
        <v>35</v>
      </c>
      <c r="AQ64" s="168" t="n">
        <v>3</v>
      </c>
      <c r="AR64" s="169" t="n">
        <v>5.053</v>
      </c>
    </row>
    <row r="65" customFormat="false" ht="15" hidden="false" customHeight="false" outlineLevel="0" collapsed="false">
      <c r="AK65" s="168" t="n">
        <v>150</v>
      </c>
      <c r="AL65" s="168" t="n">
        <v>8</v>
      </c>
      <c r="AM65" s="169" t="n">
        <v>33.95</v>
      </c>
      <c r="AO65" s="168" t="n">
        <v>80</v>
      </c>
      <c r="AP65" s="168" t="n">
        <v>40</v>
      </c>
      <c r="AQ65" s="168" t="n">
        <v>1.5</v>
      </c>
      <c r="AR65" s="169" t="n">
        <v>2.73</v>
      </c>
    </row>
    <row r="66" customFormat="false" ht="15" hidden="false" customHeight="false" outlineLevel="0" collapsed="false">
      <c r="AK66" s="168" t="n">
        <v>150</v>
      </c>
      <c r="AL66" s="168" t="n">
        <v>10</v>
      </c>
      <c r="AM66" s="169" t="n">
        <v>41.26</v>
      </c>
      <c r="AO66" s="168" t="n">
        <v>80</v>
      </c>
      <c r="AP66" s="168" t="n">
        <v>40</v>
      </c>
      <c r="AQ66" s="168" t="n">
        <v>2</v>
      </c>
      <c r="AR66" s="169" t="n">
        <v>3.602</v>
      </c>
    </row>
    <row r="67" customFormat="false" ht="15" hidden="false" customHeight="false" outlineLevel="0" collapsed="false">
      <c r="AK67" s="168" t="n">
        <v>160</v>
      </c>
      <c r="AL67" s="168" t="n">
        <v>4</v>
      </c>
      <c r="AM67" s="169" t="n">
        <v>19.3</v>
      </c>
      <c r="AO67" s="168" t="n">
        <v>80</v>
      </c>
      <c r="AP67" s="168" t="n">
        <v>40</v>
      </c>
      <c r="AQ67" s="168" t="n">
        <v>2.5</v>
      </c>
      <c r="AR67" s="169" t="n">
        <v>4.455</v>
      </c>
    </row>
    <row r="68" customFormat="false" ht="15" hidden="false" customHeight="false" outlineLevel="0" collapsed="false">
      <c r="AK68" s="168" t="n">
        <v>160</v>
      </c>
      <c r="AL68" s="168" t="n">
        <v>5</v>
      </c>
      <c r="AM68" s="169" t="n">
        <v>23.83</v>
      </c>
      <c r="AO68" s="168" t="n">
        <v>80</v>
      </c>
      <c r="AP68" s="168" t="n">
        <v>40</v>
      </c>
      <c r="AQ68" s="168" t="n">
        <v>3</v>
      </c>
      <c r="AR68" s="169" t="n">
        <v>5.289</v>
      </c>
    </row>
    <row r="69" customFormat="false" ht="15" hidden="false" customHeight="false" outlineLevel="0" collapsed="false">
      <c r="AK69" s="168" t="n">
        <v>160</v>
      </c>
      <c r="AL69" s="168" t="n">
        <v>6</v>
      </c>
      <c r="AM69" s="169" t="n">
        <v>28.29</v>
      </c>
      <c r="AO69" s="168" t="n">
        <v>90</v>
      </c>
      <c r="AP69" s="168" t="n">
        <v>40</v>
      </c>
      <c r="AQ69" s="168" t="n">
        <v>2</v>
      </c>
      <c r="AR69" s="169" t="n">
        <v>3.916</v>
      </c>
    </row>
    <row r="70" customFormat="false" ht="15" hidden="false" customHeight="false" outlineLevel="0" collapsed="false">
      <c r="AK70" s="168" t="n">
        <v>160</v>
      </c>
      <c r="AL70" s="168" t="n">
        <v>8</v>
      </c>
      <c r="AM70" s="169" t="n">
        <v>36.46</v>
      </c>
      <c r="AO70" s="168" t="n">
        <v>90</v>
      </c>
      <c r="AP70" s="168" t="n">
        <v>40</v>
      </c>
      <c r="AQ70" s="168" t="n">
        <v>2.5</v>
      </c>
      <c r="AR70" s="169" t="n">
        <v>4.847</v>
      </c>
    </row>
    <row r="71" customFormat="false" ht="15" hidden="false" customHeight="false" outlineLevel="0" collapsed="false">
      <c r="AK71" s="168" t="n">
        <v>160</v>
      </c>
      <c r="AL71" s="168" t="n">
        <v>10</v>
      </c>
      <c r="AM71" s="169" t="n">
        <v>44.4</v>
      </c>
      <c r="AO71" s="168" t="n">
        <v>90</v>
      </c>
      <c r="AP71" s="168" t="n">
        <v>40</v>
      </c>
      <c r="AQ71" s="168" t="n">
        <v>3</v>
      </c>
      <c r="AR71" s="169" t="n">
        <v>5.76</v>
      </c>
    </row>
    <row r="72" customFormat="false" ht="15" hidden="false" customHeight="false" outlineLevel="0" collapsed="false">
      <c r="AK72" s="168" t="n">
        <v>180</v>
      </c>
      <c r="AL72" s="168" t="n">
        <v>6</v>
      </c>
      <c r="AM72" s="169" t="n">
        <v>32.05</v>
      </c>
      <c r="AO72" s="168" t="n">
        <v>100</v>
      </c>
      <c r="AP72" s="168" t="n">
        <v>40</v>
      </c>
      <c r="AQ72" s="168" t="n">
        <v>2</v>
      </c>
      <c r="AR72" s="169" t="n">
        <v>4.23</v>
      </c>
    </row>
    <row r="73" customFormat="false" ht="15" hidden="false" customHeight="false" outlineLevel="0" collapsed="false">
      <c r="AK73" s="168" t="n">
        <v>180</v>
      </c>
      <c r="AL73" s="168" t="n">
        <v>8</v>
      </c>
      <c r="AM73" s="169" t="n">
        <v>41.48</v>
      </c>
      <c r="AO73" s="168" t="n">
        <v>100</v>
      </c>
      <c r="AP73" s="168" t="n">
        <v>40</v>
      </c>
      <c r="AQ73" s="168" t="n">
        <v>2.5</v>
      </c>
      <c r="AR73" s="169" t="n">
        <v>5.24</v>
      </c>
    </row>
    <row r="74" customFormat="false" ht="15" hidden="false" customHeight="false" outlineLevel="0" collapsed="false">
      <c r="AK74" s="168" t="n">
        <v>180</v>
      </c>
      <c r="AL74" s="168" t="n">
        <v>10</v>
      </c>
      <c r="AM74" s="169" t="n">
        <v>50.68</v>
      </c>
      <c r="AO74" s="168" t="n">
        <v>100</v>
      </c>
      <c r="AP74" s="168" t="n">
        <v>50</v>
      </c>
      <c r="AQ74" s="168" t="n">
        <v>1.8</v>
      </c>
      <c r="AR74" s="169" t="n">
        <v>4.103</v>
      </c>
    </row>
    <row r="75" customFormat="false" ht="15" hidden="false" customHeight="false" outlineLevel="0" collapsed="false">
      <c r="AK75" s="168" t="n">
        <v>200</v>
      </c>
      <c r="AL75" s="168" t="n">
        <v>5</v>
      </c>
      <c r="AM75" s="169" t="n">
        <v>30.11</v>
      </c>
      <c r="AO75" s="168" t="n">
        <v>100</v>
      </c>
      <c r="AP75" s="168" t="n">
        <v>50</v>
      </c>
      <c r="AQ75" s="168" t="n">
        <v>3</v>
      </c>
      <c r="AR75" s="169" t="n">
        <v>6.702</v>
      </c>
    </row>
    <row r="76" customFormat="false" ht="15" hidden="false" customHeight="false" outlineLevel="0" collapsed="false">
      <c r="AK76" s="168" t="n">
        <v>200</v>
      </c>
      <c r="AL76" s="168" t="n">
        <v>6</v>
      </c>
      <c r="AM76" s="169" t="n">
        <v>35.82</v>
      </c>
      <c r="AO76" s="168" t="n">
        <v>100</v>
      </c>
      <c r="AP76" s="168" t="n">
        <v>60</v>
      </c>
      <c r="AQ76" s="168" t="n">
        <v>3</v>
      </c>
      <c r="AR76" s="169" t="n">
        <v>7.173</v>
      </c>
    </row>
    <row r="77" customFormat="false" ht="15" hidden="false" customHeight="false" outlineLevel="0" collapsed="false">
      <c r="AK77" s="168" t="n">
        <v>200</v>
      </c>
      <c r="AL77" s="168" t="n">
        <v>8</v>
      </c>
      <c r="AM77" s="169" t="n">
        <v>46.51</v>
      </c>
      <c r="AO77" s="168" t="n">
        <v>110</v>
      </c>
      <c r="AP77" s="168" t="n">
        <v>40</v>
      </c>
      <c r="AQ77" s="168" t="n">
        <v>2.8</v>
      </c>
      <c r="AR77" s="169" t="n">
        <v>6.276</v>
      </c>
    </row>
    <row r="78" customFormat="false" ht="15" hidden="false" customHeight="false" outlineLevel="0" collapsed="false">
      <c r="AK78" s="168" t="n">
        <v>200</v>
      </c>
      <c r="AL78" s="168" t="n">
        <v>10</v>
      </c>
      <c r="AM78" s="169" t="n">
        <v>56.96</v>
      </c>
      <c r="AO78" s="168" t="n">
        <v>110</v>
      </c>
      <c r="AP78" s="168" t="n">
        <v>40</v>
      </c>
      <c r="AQ78" s="168" t="n">
        <v>3</v>
      </c>
      <c r="AR78" s="169" t="n">
        <v>6.702</v>
      </c>
    </row>
    <row r="79" customFormat="false" ht="15" hidden="false" customHeight="false" outlineLevel="0" collapsed="false">
      <c r="AK79" s="168" t="n">
        <v>220</v>
      </c>
      <c r="AL79" s="168" t="n">
        <v>5</v>
      </c>
      <c r="AM79" s="169" t="n">
        <v>32.4</v>
      </c>
      <c r="AO79" s="168" t="n">
        <v>120</v>
      </c>
      <c r="AP79" s="168" t="n">
        <v>60</v>
      </c>
      <c r="AQ79" s="168" t="n">
        <v>2.5</v>
      </c>
      <c r="AR79" s="169" t="n">
        <v>6.81</v>
      </c>
    </row>
    <row r="80" customFormat="false" ht="15" hidden="false" customHeight="false" outlineLevel="0" collapsed="false">
      <c r="AK80" s="168" t="n">
        <v>220</v>
      </c>
      <c r="AL80" s="168" t="n">
        <v>6</v>
      </c>
      <c r="AM80" s="169" t="n">
        <v>39.59</v>
      </c>
      <c r="AO80" s="168" t="n">
        <v>120</v>
      </c>
      <c r="AP80" s="168" t="n">
        <v>60</v>
      </c>
      <c r="AQ80" s="168" t="n">
        <v>3</v>
      </c>
      <c r="AR80" s="169" t="n">
        <v>8.155</v>
      </c>
    </row>
    <row r="81" customFormat="false" ht="15" hidden="false" customHeight="false" outlineLevel="0" collapsed="false">
      <c r="AK81" s="168" t="n">
        <v>220</v>
      </c>
      <c r="AL81" s="168" t="n">
        <v>8</v>
      </c>
      <c r="AM81" s="169" t="n">
        <v>51.53</v>
      </c>
      <c r="AO81" s="168" t="n">
        <v>120</v>
      </c>
      <c r="AP81" s="168" t="n">
        <v>85</v>
      </c>
      <c r="AQ81" s="168" t="n">
        <v>2.5</v>
      </c>
      <c r="AR81" s="169" t="n">
        <v>7.791</v>
      </c>
    </row>
    <row r="82" customFormat="false" ht="15" hidden="false" customHeight="false" outlineLevel="0" collapsed="false">
      <c r="AK82" s="168" t="n">
        <v>220</v>
      </c>
      <c r="AL82" s="168" t="n">
        <v>10</v>
      </c>
      <c r="AM82" s="169" t="n">
        <v>63.24</v>
      </c>
      <c r="AO82" s="168" t="n">
        <v>120</v>
      </c>
      <c r="AP82" s="168" t="n">
        <v>85</v>
      </c>
      <c r="AQ82" s="168" t="n">
        <v>2.8</v>
      </c>
      <c r="AR82" s="169" t="n">
        <v>8.694</v>
      </c>
    </row>
    <row r="83" customFormat="false" ht="15" hidden="false" customHeight="false" outlineLevel="0" collapsed="false">
      <c r="AK83" s="168" t="n">
        <v>250</v>
      </c>
      <c r="AL83" s="168" t="n">
        <v>6.3</v>
      </c>
      <c r="AM83" s="169" t="n">
        <v>48.1</v>
      </c>
      <c r="AO83" s="168" t="n">
        <v>120</v>
      </c>
      <c r="AP83" s="168" t="n">
        <v>85</v>
      </c>
      <c r="AQ83" s="168" t="n">
        <v>3</v>
      </c>
      <c r="AR83" s="169" t="n">
        <v>9.292</v>
      </c>
    </row>
    <row r="84" customFormat="false" ht="15" hidden="false" customHeight="false" outlineLevel="0" collapsed="false">
      <c r="AK84" s="168" t="n">
        <v>250</v>
      </c>
      <c r="AL84" s="168" t="n">
        <v>8</v>
      </c>
      <c r="AM84" s="169" t="n">
        <v>59.2</v>
      </c>
      <c r="AO84" s="168" t="n">
        <v>120</v>
      </c>
      <c r="AP84" s="168" t="n">
        <v>100</v>
      </c>
      <c r="AQ84" s="168" t="n">
        <v>3</v>
      </c>
      <c r="AR84" s="169" t="n">
        <v>9.999</v>
      </c>
    </row>
    <row r="85" customFormat="false" ht="15" hidden="false" customHeight="false" outlineLevel="0" collapsed="false">
      <c r="AK85" s="168" t="n">
        <v>250</v>
      </c>
      <c r="AL85" s="168" t="n">
        <v>10</v>
      </c>
      <c r="AM85" s="169" t="n">
        <v>72.9</v>
      </c>
      <c r="AO85" s="168" t="n">
        <v>140</v>
      </c>
      <c r="AP85" s="168" t="n">
        <v>70</v>
      </c>
      <c r="AQ85" s="168" t="n">
        <v>3</v>
      </c>
      <c r="AR85" s="169" t="n">
        <v>9.43</v>
      </c>
    </row>
    <row r="86" customFormat="false" ht="15" hidden="false" customHeight="false" outlineLevel="0" collapsed="false">
      <c r="AK86" s="168" t="n">
        <v>250</v>
      </c>
      <c r="AL86" s="168" t="n">
        <v>12</v>
      </c>
      <c r="AM86" s="169" t="n">
        <v>86.2</v>
      </c>
      <c r="AO86" s="168" t="n">
        <v>140</v>
      </c>
      <c r="AP86" s="168" t="n">
        <v>70</v>
      </c>
      <c r="AQ86" s="168" t="n">
        <v>4</v>
      </c>
      <c r="AR86" s="169" t="n">
        <v>12.36</v>
      </c>
    </row>
    <row r="87" customFormat="false" ht="15" hidden="false" customHeight="false" outlineLevel="0" collapsed="false">
      <c r="AK87" s="168" t="n">
        <v>300</v>
      </c>
      <c r="AL87" s="168" t="n">
        <v>6</v>
      </c>
      <c r="AM87" s="169" t="n">
        <v>54.5</v>
      </c>
      <c r="AO87" s="168" t="n">
        <v>140</v>
      </c>
      <c r="AP87" s="168" t="n">
        <v>70</v>
      </c>
      <c r="AQ87" s="168" t="n">
        <v>5</v>
      </c>
      <c r="AR87" s="169" t="n">
        <v>15.19</v>
      </c>
    </row>
    <row r="88" customFormat="false" ht="15" hidden="false" customHeight="false" outlineLevel="0" collapsed="false">
      <c r="AK88" s="168" t="n">
        <v>300</v>
      </c>
      <c r="AL88" s="168" t="n">
        <v>8</v>
      </c>
      <c r="AM88" s="169" t="n">
        <v>71.8</v>
      </c>
      <c r="AO88" s="168" t="n">
        <v>140</v>
      </c>
      <c r="AP88" s="168" t="n">
        <v>70</v>
      </c>
      <c r="AQ88" s="168" t="n">
        <v>6</v>
      </c>
      <c r="AR88" s="169" t="n">
        <v>17.92</v>
      </c>
    </row>
    <row r="89" customFormat="false" ht="15" hidden="false" customHeight="false" outlineLevel="0" collapsed="false">
      <c r="AK89" s="168" t="n">
        <v>300</v>
      </c>
      <c r="AL89" s="168" t="n">
        <v>10</v>
      </c>
      <c r="AM89" s="169" t="n">
        <v>88.6</v>
      </c>
      <c r="AO89" s="168" t="n">
        <v>140</v>
      </c>
      <c r="AP89" s="168" t="n">
        <v>80</v>
      </c>
      <c r="AQ89" s="168" t="n">
        <v>4</v>
      </c>
      <c r="AR89" s="169" t="n">
        <v>12.99</v>
      </c>
    </row>
    <row r="90" customFormat="false" ht="15" hidden="false" customHeight="false" outlineLevel="0" collapsed="false">
      <c r="AK90" s="168" t="n">
        <v>300</v>
      </c>
      <c r="AL90" s="168" t="n">
        <v>12</v>
      </c>
      <c r="AM90" s="169" t="n">
        <v>105</v>
      </c>
      <c r="AO90" s="168" t="n">
        <v>140</v>
      </c>
      <c r="AP90" s="168" t="n">
        <v>80</v>
      </c>
      <c r="AQ90" s="168" t="n">
        <v>5</v>
      </c>
      <c r="AR90" s="169" t="n">
        <v>15.98</v>
      </c>
    </row>
    <row r="91" customFormat="false" ht="15" hidden="false" customHeight="false" outlineLevel="0" collapsed="false">
      <c r="AK91" s="168" t="n">
        <v>350</v>
      </c>
      <c r="AL91" s="168" t="n">
        <v>8</v>
      </c>
      <c r="AM91" s="169" t="n">
        <v>84.4</v>
      </c>
      <c r="AO91" s="168" t="n">
        <v>140</v>
      </c>
      <c r="AP91" s="168" t="n">
        <v>80</v>
      </c>
      <c r="AQ91" s="168" t="n">
        <v>6</v>
      </c>
      <c r="AR91" s="169" t="n">
        <v>18.87</v>
      </c>
    </row>
    <row r="92" customFormat="false" ht="15" hidden="false" customHeight="false" outlineLevel="0" collapsed="false">
      <c r="AK92" s="168" t="n">
        <v>350</v>
      </c>
      <c r="AL92" s="168" t="n">
        <v>10</v>
      </c>
      <c r="AM92" s="169" t="n">
        <v>104.03</v>
      </c>
      <c r="AO92" s="168" t="n">
        <v>140</v>
      </c>
      <c r="AP92" s="168" t="n">
        <v>80</v>
      </c>
      <c r="AQ92" s="168" t="n">
        <v>7</v>
      </c>
      <c r="AR92" s="169" t="n">
        <v>21.32</v>
      </c>
    </row>
    <row r="93" customFormat="false" ht="15" hidden="false" customHeight="false" outlineLevel="0" collapsed="false">
      <c r="AK93" s="168" t="n">
        <v>350</v>
      </c>
      <c r="AL93" s="168" t="n">
        <v>12</v>
      </c>
      <c r="AM93" s="169" t="n">
        <v>123.9</v>
      </c>
      <c r="AO93" s="168" t="n">
        <v>150</v>
      </c>
      <c r="AP93" s="168" t="n">
        <v>50</v>
      </c>
      <c r="AQ93" s="168" t="n">
        <v>5</v>
      </c>
      <c r="AR93" s="169" t="n">
        <v>14.24</v>
      </c>
    </row>
    <row r="94" customFormat="false" ht="15" hidden="false" customHeight="false" outlineLevel="0" collapsed="false">
      <c r="AK94" s="168" t="n">
        <v>400</v>
      </c>
      <c r="AL94" s="168" t="n">
        <v>8</v>
      </c>
      <c r="AM94" s="169" t="n">
        <v>96.9</v>
      </c>
      <c r="AO94" s="168" t="n">
        <v>150</v>
      </c>
      <c r="AP94" s="168" t="n">
        <v>100</v>
      </c>
      <c r="AQ94" s="168" t="n">
        <v>4</v>
      </c>
      <c r="AR94" s="169" t="n">
        <v>14.87</v>
      </c>
    </row>
    <row r="95" customFormat="false" ht="15" hidden="false" customHeight="false" outlineLevel="0" collapsed="false">
      <c r="AK95" s="168" t="n">
        <v>400</v>
      </c>
      <c r="AL95" s="168" t="n">
        <v>10</v>
      </c>
      <c r="AM95" s="169" t="n">
        <v>120</v>
      </c>
      <c r="AO95" s="168" t="n">
        <v>150</v>
      </c>
      <c r="AP95" s="168" t="n">
        <v>100</v>
      </c>
      <c r="AQ95" s="168" t="n">
        <v>5</v>
      </c>
      <c r="AR95" s="169" t="n">
        <v>18.33</v>
      </c>
    </row>
    <row r="96" customFormat="false" ht="15" hidden="false" customHeight="false" outlineLevel="0" collapsed="false">
      <c r="AK96" s="168" t="n">
        <v>400</v>
      </c>
      <c r="AL96" s="168" t="n">
        <v>12</v>
      </c>
      <c r="AM96" s="169" t="n">
        <v>142.7</v>
      </c>
      <c r="AO96" s="168" t="n">
        <v>150</v>
      </c>
      <c r="AP96" s="168" t="n">
        <v>100</v>
      </c>
      <c r="AQ96" s="168" t="n">
        <v>6</v>
      </c>
      <c r="AR96" s="169" t="n">
        <v>21.7</v>
      </c>
    </row>
    <row r="97" customFormat="false" ht="15" hidden="false" customHeight="false" outlineLevel="0" collapsed="false">
      <c r="AO97" s="168" t="n">
        <v>150</v>
      </c>
      <c r="AP97" s="168" t="n">
        <v>100</v>
      </c>
      <c r="AQ97" s="168" t="n">
        <v>8</v>
      </c>
      <c r="AR97" s="169" t="n">
        <v>27.67</v>
      </c>
    </row>
    <row r="98" customFormat="false" ht="15" hidden="false" customHeight="false" outlineLevel="0" collapsed="false">
      <c r="AO98" s="168" t="n">
        <v>150</v>
      </c>
      <c r="AP98" s="168" t="n">
        <v>100</v>
      </c>
      <c r="AQ98" s="168" t="n">
        <v>10</v>
      </c>
      <c r="AR98" s="169" t="n">
        <v>33.41</v>
      </c>
    </row>
    <row r="99" customFormat="false" ht="15" hidden="false" customHeight="false" outlineLevel="0" collapsed="false">
      <c r="AO99" s="168" t="n">
        <v>160</v>
      </c>
      <c r="AP99" s="168" t="n">
        <v>80</v>
      </c>
      <c r="AQ99" s="168" t="n">
        <v>3</v>
      </c>
      <c r="AR99" s="169" t="n">
        <v>10.8</v>
      </c>
    </row>
    <row r="100" customFormat="false" ht="15" hidden="false" customHeight="false" outlineLevel="0" collapsed="false">
      <c r="AO100" s="168" t="n">
        <v>160</v>
      </c>
      <c r="AP100" s="168" t="n">
        <v>80</v>
      </c>
      <c r="AQ100" s="168" t="n">
        <v>4</v>
      </c>
      <c r="AR100" s="169" t="n">
        <v>14.25</v>
      </c>
    </row>
    <row r="101" customFormat="false" ht="15" hidden="false" customHeight="false" outlineLevel="0" collapsed="false">
      <c r="AO101" s="168" t="n">
        <v>160</v>
      </c>
      <c r="AP101" s="168" t="n">
        <v>80</v>
      </c>
      <c r="AQ101" s="168" t="n">
        <v>5</v>
      </c>
      <c r="AR101" s="169" t="n">
        <v>17.55</v>
      </c>
    </row>
    <row r="102" customFormat="false" ht="15" hidden="false" customHeight="false" outlineLevel="0" collapsed="false">
      <c r="AO102" s="168" t="n">
        <v>160</v>
      </c>
      <c r="AP102" s="168" t="n">
        <v>80</v>
      </c>
      <c r="AQ102" s="168" t="n">
        <v>6</v>
      </c>
      <c r="AR102" s="169" t="n">
        <v>20.75</v>
      </c>
    </row>
    <row r="103" customFormat="false" ht="15" hidden="false" customHeight="false" outlineLevel="0" collapsed="false">
      <c r="AO103" s="168" t="n">
        <v>160</v>
      </c>
      <c r="AP103" s="168" t="n">
        <v>80</v>
      </c>
      <c r="AQ103" s="168" t="n">
        <v>8</v>
      </c>
      <c r="AR103" s="169" t="n">
        <v>26.41</v>
      </c>
    </row>
    <row r="104" customFormat="false" ht="15" hidden="false" customHeight="false" outlineLevel="0" collapsed="false">
      <c r="AO104" s="168" t="n">
        <v>160</v>
      </c>
      <c r="AP104" s="168" t="n">
        <v>80</v>
      </c>
      <c r="AQ104" s="168" t="n">
        <v>10</v>
      </c>
      <c r="AR104" s="169" t="n">
        <v>31.8</v>
      </c>
    </row>
    <row r="105" customFormat="false" ht="15" hidden="false" customHeight="false" outlineLevel="0" collapsed="false">
      <c r="AO105" s="168" t="n">
        <v>180</v>
      </c>
      <c r="AP105" s="168" t="n">
        <v>100</v>
      </c>
      <c r="AQ105" s="168" t="n">
        <v>5</v>
      </c>
      <c r="AR105" s="169" t="n">
        <v>20.69</v>
      </c>
    </row>
    <row r="106" customFormat="false" ht="15" hidden="false" customHeight="false" outlineLevel="0" collapsed="false">
      <c r="AO106" s="168" t="n">
        <v>180</v>
      </c>
      <c r="AP106" s="168" t="n">
        <v>100</v>
      </c>
      <c r="AQ106" s="168" t="n">
        <v>6</v>
      </c>
      <c r="AR106" s="169" t="n">
        <v>24.52</v>
      </c>
    </row>
    <row r="107" customFormat="false" ht="15" hidden="false" customHeight="false" outlineLevel="0" collapsed="false">
      <c r="AO107" s="168" t="n">
        <v>180</v>
      </c>
      <c r="AP107" s="168" t="n">
        <v>100</v>
      </c>
      <c r="AQ107" s="168" t="n">
        <v>8</v>
      </c>
      <c r="AR107" s="169" t="n">
        <v>31.43</v>
      </c>
    </row>
    <row r="108" customFormat="false" ht="15" hidden="false" customHeight="false" outlineLevel="0" collapsed="false">
      <c r="AO108" s="168" t="n">
        <v>180</v>
      </c>
      <c r="AP108" s="168" t="n">
        <v>100</v>
      </c>
      <c r="AQ108" s="168" t="n">
        <v>10</v>
      </c>
      <c r="AR108" s="169" t="n">
        <v>38.12</v>
      </c>
    </row>
    <row r="109" customFormat="false" ht="15" hidden="false" customHeight="false" outlineLevel="0" collapsed="false">
      <c r="AO109" s="168" t="n">
        <v>200</v>
      </c>
      <c r="AP109" s="168" t="n">
        <v>100</v>
      </c>
      <c r="AQ109" s="168" t="n">
        <v>4</v>
      </c>
      <c r="AR109" s="169" t="n">
        <v>18.01</v>
      </c>
    </row>
    <row r="110" customFormat="false" ht="15" hidden="false" customHeight="false" outlineLevel="0" collapsed="false">
      <c r="AO110" s="168" t="n">
        <v>200</v>
      </c>
      <c r="AP110" s="168" t="n">
        <v>100</v>
      </c>
      <c r="AQ110" s="168" t="n">
        <v>5</v>
      </c>
      <c r="AR110" s="169" t="n">
        <v>22.26</v>
      </c>
    </row>
    <row r="111" customFormat="false" ht="15" hidden="false" customHeight="false" outlineLevel="0" collapsed="false">
      <c r="AO111" s="168" t="n">
        <v>200</v>
      </c>
      <c r="AP111" s="168" t="n">
        <v>100</v>
      </c>
      <c r="AQ111" s="168" t="n">
        <v>6</v>
      </c>
      <c r="AR111" s="169" t="n">
        <v>26.4</v>
      </c>
    </row>
    <row r="112" customFormat="false" ht="15" hidden="false" customHeight="false" outlineLevel="0" collapsed="false">
      <c r="AO112" s="168" t="n">
        <v>200</v>
      </c>
      <c r="AP112" s="168" t="n">
        <v>100</v>
      </c>
      <c r="AQ112" s="168" t="n">
        <v>8</v>
      </c>
      <c r="AR112" s="169" t="n">
        <v>33.95</v>
      </c>
    </row>
    <row r="113" customFormat="false" ht="15" hidden="false" customHeight="false" outlineLevel="0" collapsed="false">
      <c r="AO113" s="168" t="n">
        <v>200</v>
      </c>
      <c r="AP113" s="168" t="n">
        <v>100</v>
      </c>
      <c r="AQ113" s="168" t="n">
        <v>10</v>
      </c>
      <c r="AR113" s="169" t="n">
        <v>41.26</v>
      </c>
    </row>
    <row r="114" customFormat="false" ht="15" hidden="false" customHeight="false" outlineLevel="0" collapsed="false">
      <c r="AO114" s="168" t="n">
        <v>200</v>
      </c>
      <c r="AP114" s="168" t="n">
        <v>100</v>
      </c>
      <c r="AQ114" s="168" t="n">
        <v>16</v>
      </c>
      <c r="AR114" s="169" t="n">
        <v>66.4</v>
      </c>
    </row>
    <row r="115" customFormat="false" ht="15" hidden="false" customHeight="false" outlineLevel="0" collapsed="false">
      <c r="AO115" s="168" t="n">
        <v>200</v>
      </c>
      <c r="AP115" s="168" t="n">
        <v>150</v>
      </c>
      <c r="AQ115" s="168" t="n">
        <v>6</v>
      </c>
      <c r="AR115" s="169" t="n">
        <v>31.11</v>
      </c>
    </row>
    <row r="116" customFormat="false" ht="15" hidden="false" customHeight="false" outlineLevel="0" collapsed="false">
      <c r="AO116" s="168" t="n">
        <v>200</v>
      </c>
      <c r="AP116" s="168" t="n">
        <v>150</v>
      </c>
      <c r="AQ116" s="168" t="n">
        <v>8</v>
      </c>
      <c r="AR116" s="169" t="n">
        <v>40.23</v>
      </c>
    </row>
    <row r="117" customFormat="false" ht="15" hidden="false" customHeight="false" outlineLevel="0" collapsed="false">
      <c r="AO117" s="168" t="n">
        <v>200</v>
      </c>
      <c r="AP117" s="168" t="n">
        <v>150</v>
      </c>
      <c r="AQ117" s="168" t="n">
        <v>10</v>
      </c>
      <c r="AR117" s="169" t="n">
        <v>49.11</v>
      </c>
    </row>
    <row r="118" customFormat="false" ht="15" hidden="false" customHeight="false" outlineLevel="0" collapsed="false">
      <c r="AO118" s="168" t="n">
        <v>220</v>
      </c>
      <c r="AP118" s="168" t="n">
        <v>120</v>
      </c>
      <c r="AQ118" s="168" t="n">
        <v>6</v>
      </c>
      <c r="AR118" s="169" t="n">
        <v>30.17</v>
      </c>
    </row>
    <row r="119" customFormat="false" ht="15" hidden="false" customHeight="false" outlineLevel="0" collapsed="false">
      <c r="AO119" s="168" t="n">
        <v>220</v>
      </c>
      <c r="AP119" s="168" t="n">
        <v>120</v>
      </c>
      <c r="AQ119" s="168" t="n">
        <v>8</v>
      </c>
      <c r="AR119" s="169" t="n">
        <v>38.97</v>
      </c>
    </row>
    <row r="120" customFormat="false" ht="15" hidden="false" customHeight="false" outlineLevel="0" collapsed="false">
      <c r="AO120" s="168" t="n">
        <v>220</v>
      </c>
      <c r="AP120" s="168" t="n">
        <v>120</v>
      </c>
      <c r="AQ120" s="168" t="n">
        <v>10</v>
      </c>
      <c r="AR120" s="169" t="n">
        <v>47.54</v>
      </c>
    </row>
    <row r="121" customFormat="false" ht="15" hidden="false" customHeight="false" outlineLevel="0" collapsed="false">
      <c r="AO121" s="168" t="n">
        <v>250</v>
      </c>
      <c r="AP121" s="168" t="n">
        <v>100</v>
      </c>
      <c r="AQ121" s="168" t="n">
        <v>10</v>
      </c>
      <c r="AR121" s="169" t="n">
        <v>49.11</v>
      </c>
    </row>
    <row r="122" customFormat="false" ht="15" hidden="false" customHeight="false" outlineLevel="0" collapsed="false">
      <c r="AO122" s="168" t="n">
        <v>250</v>
      </c>
      <c r="AP122" s="168" t="n">
        <v>150</v>
      </c>
      <c r="AQ122" s="168" t="n">
        <v>5</v>
      </c>
      <c r="AR122" s="169" t="n">
        <v>30.11</v>
      </c>
    </row>
    <row r="123" customFormat="false" ht="15" hidden="false" customHeight="false" outlineLevel="0" collapsed="false">
      <c r="AO123" s="168" t="n">
        <v>250</v>
      </c>
      <c r="AP123" s="168" t="n">
        <v>150</v>
      </c>
      <c r="AQ123" s="168" t="n">
        <v>6</v>
      </c>
      <c r="AR123" s="169" t="n">
        <v>35.82</v>
      </c>
    </row>
    <row r="124" customFormat="false" ht="15" hidden="false" customHeight="false" outlineLevel="0" collapsed="false">
      <c r="AO124" s="168" t="n">
        <v>250</v>
      </c>
      <c r="AP124" s="168" t="n">
        <v>150</v>
      </c>
      <c r="AQ124" s="168" t="n">
        <v>8</v>
      </c>
      <c r="AR124" s="169" t="n">
        <v>46.51</v>
      </c>
    </row>
    <row r="125" customFormat="false" ht="15" hidden="false" customHeight="false" outlineLevel="0" collapsed="false">
      <c r="AO125" s="168" t="n">
        <v>250</v>
      </c>
      <c r="AP125" s="168" t="n">
        <v>150</v>
      </c>
      <c r="AQ125" s="168" t="n">
        <v>10</v>
      </c>
      <c r="AR125" s="169" t="n">
        <v>56.96</v>
      </c>
    </row>
    <row r="126" customFormat="false" ht="15" hidden="false" customHeight="false" outlineLevel="0" collapsed="false">
      <c r="AO126" s="168" t="n">
        <v>300</v>
      </c>
      <c r="AP126" s="168" t="n">
        <v>100</v>
      </c>
      <c r="AQ126" s="168" t="n">
        <v>5</v>
      </c>
      <c r="AR126" s="169" t="n">
        <v>30</v>
      </c>
    </row>
    <row r="127" customFormat="false" ht="15" hidden="false" customHeight="false" outlineLevel="0" collapsed="false">
      <c r="AO127" s="168" t="n">
        <v>300</v>
      </c>
      <c r="AP127" s="168" t="n">
        <v>100</v>
      </c>
      <c r="AQ127" s="168" t="n">
        <v>6</v>
      </c>
      <c r="AR127" s="169" t="n">
        <v>35.8</v>
      </c>
    </row>
    <row r="128" customFormat="false" ht="15" hidden="false" customHeight="false" outlineLevel="0" collapsed="false">
      <c r="AO128" s="168" t="n">
        <v>300</v>
      </c>
      <c r="AP128" s="168" t="n">
        <v>100</v>
      </c>
      <c r="AQ128" s="168" t="n">
        <v>8</v>
      </c>
      <c r="AR128" s="169" t="n">
        <v>46.5</v>
      </c>
    </row>
    <row r="129" customFormat="false" ht="15" hidden="false" customHeight="false" outlineLevel="0" collapsed="false">
      <c r="AO129" s="168" t="n">
        <v>300</v>
      </c>
      <c r="AP129" s="168" t="n">
        <v>100</v>
      </c>
      <c r="AQ129" s="168" t="n">
        <v>100</v>
      </c>
      <c r="AR129" s="169" t="n">
        <v>57</v>
      </c>
    </row>
    <row r="130" customFormat="false" ht="15" hidden="false" customHeight="false" outlineLevel="0" collapsed="false">
      <c r="AO130" s="168" t="n">
        <v>300</v>
      </c>
      <c r="AP130" s="168" t="n">
        <v>200</v>
      </c>
      <c r="AQ130" s="168" t="n">
        <v>6</v>
      </c>
      <c r="AR130" s="169" t="n">
        <v>45.1</v>
      </c>
    </row>
    <row r="131" customFormat="false" ht="15" hidden="false" customHeight="false" outlineLevel="0" collapsed="false">
      <c r="AO131" s="168" t="n">
        <v>300</v>
      </c>
      <c r="AP131" s="168" t="n">
        <v>200</v>
      </c>
      <c r="AQ131" s="168" t="n">
        <v>8</v>
      </c>
      <c r="AR131" s="169" t="n">
        <v>59.2</v>
      </c>
    </row>
    <row r="132" customFormat="false" ht="15" hidden="false" customHeight="false" outlineLevel="0" collapsed="false">
      <c r="AO132" s="168" t="n">
        <v>300</v>
      </c>
      <c r="AP132" s="168" t="n">
        <v>200</v>
      </c>
      <c r="AQ132" s="168" t="n">
        <v>10</v>
      </c>
      <c r="AR132" s="169" t="n">
        <v>72.9</v>
      </c>
    </row>
    <row r="133" customFormat="false" ht="15" hidden="false" customHeight="false" outlineLevel="0" collapsed="false">
      <c r="AO133" s="168" t="n">
        <v>300</v>
      </c>
      <c r="AP133" s="168" t="n">
        <v>200</v>
      </c>
      <c r="AQ133" s="168" t="n">
        <v>12</v>
      </c>
      <c r="AR133" s="169" t="n">
        <v>84.8</v>
      </c>
    </row>
    <row r="134" customFormat="false" ht="15" hidden="false" customHeight="false" outlineLevel="0" collapsed="false">
      <c r="AO134" s="168" t="n">
        <v>400</v>
      </c>
      <c r="AP134" s="168" t="n">
        <v>200</v>
      </c>
      <c r="AQ134" s="168" t="n">
        <v>8</v>
      </c>
      <c r="AR134" s="169" t="n">
        <v>71.8</v>
      </c>
    </row>
    <row r="135" customFormat="false" ht="15" hidden="false" customHeight="false" outlineLevel="0" collapsed="false">
      <c r="AO135" s="168" t="n">
        <v>400</v>
      </c>
      <c r="AP135" s="168" t="n">
        <v>200</v>
      </c>
      <c r="AQ135" s="168" t="n">
        <v>10</v>
      </c>
      <c r="AR135" s="169" t="n">
        <v>88.6</v>
      </c>
    </row>
    <row r="136" customFormat="false" ht="15" hidden="false" customHeight="false" outlineLevel="0" collapsed="false">
      <c r="AO136" s="168" t="n">
        <v>100</v>
      </c>
      <c r="AP136" s="168" t="n">
        <v>200</v>
      </c>
      <c r="AQ136" s="168" t="n">
        <v>12</v>
      </c>
      <c r="AR136" s="169" t="n">
        <v>105</v>
      </c>
    </row>
    <row r="137" customFormat="false" ht="15" hidden="false" customHeight="false" outlineLevel="0" collapsed="false">
      <c r="AO137" s="168" t="n">
        <v>90</v>
      </c>
      <c r="AP137" s="168" t="n">
        <v>70</v>
      </c>
      <c r="AQ137" s="168" t="n">
        <v>5</v>
      </c>
      <c r="AR137" s="169" t="n">
        <v>11.96</v>
      </c>
    </row>
  </sheetData>
  <mergeCells count="14">
    <mergeCell ref="A1:B1"/>
    <mergeCell ref="D1:E1"/>
    <mergeCell ref="G1:H1"/>
    <mergeCell ref="J1:K1"/>
    <mergeCell ref="M1:N1"/>
    <mergeCell ref="P1:Q1"/>
    <mergeCell ref="S1:T1"/>
    <mergeCell ref="V1:W1"/>
    <mergeCell ref="Y1:AA1"/>
    <mergeCell ref="AC1:AF1"/>
    <mergeCell ref="AH1:AI1"/>
    <mergeCell ref="AK1:AM1"/>
    <mergeCell ref="AO1:AR1"/>
    <mergeCell ref="AT1:AV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1:05:48Z</dcterms:created>
  <dc:creator>Your User Name</dc:creator>
  <dc:description/>
  <dc:language>en-US</dc:language>
  <cp:lastModifiedBy>Trávník Tomáš</cp:lastModifiedBy>
  <dcterms:modified xsi:type="dcterms:W3CDTF">2020-08-06T09:33:50Z</dcterms:modified>
  <cp:revision>0</cp:revision>
  <dc:subject/>
  <dc:title/>
</cp:coreProperties>
</file>